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5.2013</v>
          </cell>
        </row>
        <row r="6">
          <cell r="G6" t="str">
            <v>Фактично надійшло на 20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21916306.37</v>
          </cell>
          <cell r="H10">
            <v>54060381.46</v>
          </cell>
          <cell r="I10">
            <v>57.7667430636961</v>
          </cell>
          <cell r="J10">
            <v>-39523536.54</v>
          </cell>
          <cell r="K10">
            <v>89.1656598169729</v>
          </cell>
          <cell r="L10">
            <v>-39115403.63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14704273.8</v>
          </cell>
          <cell r="H11">
            <v>63684195.7099999</v>
          </cell>
          <cell r="I11">
            <v>45.9910318413471</v>
          </cell>
          <cell r="J11">
            <v>-74786704.2900001</v>
          </cell>
          <cell r="K11">
            <v>92.7461424013796</v>
          </cell>
          <cell r="L11">
            <v>-48077226.2000001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4801619.28</v>
          </cell>
          <cell r="H12">
            <v>4473649.4</v>
          </cell>
          <cell r="I12">
            <v>39.734436984451</v>
          </cell>
          <cell r="J12">
            <v>-6785222.6</v>
          </cell>
          <cell r="K12">
            <v>88.4632795090592</v>
          </cell>
          <cell r="L12">
            <v>-5842692.72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6788151.42</v>
          </cell>
          <cell r="H13">
            <v>10004572.99</v>
          </cell>
          <cell r="I13">
            <v>35.7934673150194</v>
          </cell>
          <cell r="J13">
            <v>-17946262.01</v>
          </cell>
          <cell r="K13">
            <v>84.6453338860441</v>
          </cell>
          <cell r="L13">
            <v>-17557373.58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1441205.7</v>
          </cell>
          <cell r="H14">
            <v>5905662.71</v>
          </cell>
          <cell r="I14">
            <v>44.6367311137145</v>
          </cell>
          <cell r="J14">
            <v>-7324837.29</v>
          </cell>
          <cell r="K14">
            <v>88.8658650960028</v>
          </cell>
          <cell r="L14">
            <v>-6445144.3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594877.06</v>
          </cell>
          <cell r="H15">
            <v>998552.790000001</v>
          </cell>
          <cell r="I15">
            <v>47.9010651846984</v>
          </cell>
          <cell r="J15">
            <v>-1086062.21</v>
          </cell>
          <cell r="K15">
            <v>89.2098361608603</v>
          </cell>
          <cell r="L15">
            <v>-1039572.94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681076.18</v>
          </cell>
          <cell r="H16">
            <v>670618.87</v>
          </cell>
          <cell r="I16">
            <v>36.3024543796114</v>
          </cell>
          <cell r="J16">
            <v>-1176691.13</v>
          </cell>
          <cell r="K16">
            <v>98.0186066335773</v>
          </cell>
          <cell r="L16">
            <v>-155268.82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1012205.14</v>
          </cell>
          <cell r="H17">
            <v>3974105.16</v>
          </cell>
          <cell r="I17">
            <v>59.2394499850564</v>
          </cell>
          <cell r="J17">
            <v>-2734439.84</v>
          </cell>
          <cell r="K17">
            <v>97.4527889265806</v>
          </cell>
          <cell r="L17">
            <v>-810593.859999999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35113.68</v>
          </cell>
          <cell r="H18">
            <v>230281.9</v>
          </cell>
          <cell r="I18">
            <v>29.3879475697206</v>
          </cell>
          <cell r="J18">
            <v>-553311.1</v>
          </cell>
          <cell r="K18">
            <v>85.5869004100524</v>
          </cell>
          <cell r="L18">
            <v>-443761.32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496114.49</v>
          </cell>
          <cell r="H19">
            <v>573205.430000001</v>
          </cell>
          <cell r="I19">
            <v>37.1677695205131</v>
          </cell>
          <cell r="J19">
            <v>-969005.569999999</v>
          </cell>
          <cell r="K19">
            <v>89.3291076799653</v>
          </cell>
          <cell r="L19">
            <v>-656543.51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064751.14</v>
          </cell>
          <cell r="H20">
            <v>1564312.2</v>
          </cell>
          <cell r="I20">
            <v>46.1945311157297</v>
          </cell>
          <cell r="J20">
            <v>-1822045.8</v>
          </cell>
          <cell r="K20">
            <v>93.5395692086073</v>
          </cell>
          <cell r="L20">
            <v>-902333.859999999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882357</v>
          </cell>
          <cell r="H21">
            <v>935761.77</v>
          </cell>
          <cell r="I21">
            <v>42.5151462420854</v>
          </cell>
          <cell r="J21">
            <v>-1265246.23</v>
          </cell>
          <cell r="K21">
            <v>90.511131953038</v>
          </cell>
          <cell r="L21">
            <v>-931195</v>
          </cell>
        </row>
        <row r="22">
          <cell r="B22">
            <v>43454544</v>
          </cell>
          <cell r="C22">
            <v>16269924</v>
          </cell>
          <cell r="D22">
            <v>4357684</v>
          </cell>
        </row>
        <row r="22">
          <cell r="G22">
            <v>14034371.69</v>
          </cell>
          <cell r="H22">
            <v>1668991.21</v>
          </cell>
          <cell r="I22">
            <v>38.2999595656775</v>
          </cell>
          <cell r="J22">
            <v>-2688692.79</v>
          </cell>
          <cell r="K22">
            <v>86.2596020116627</v>
          </cell>
          <cell r="L22">
            <v>-2235552.31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350646.28</v>
          </cell>
          <cell r="H23">
            <v>796422.12</v>
          </cell>
          <cell r="I23">
            <v>44.9221256758015</v>
          </cell>
          <cell r="J23">
            <v>-976472.88</v>
          </cell>
          <cell r="K23">
            <v>92.84436585295</v>
          </cell>
          <cell r="L23">
            <v>-566523.72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346677.66</v>
          </cell>
          <cell r="H24">
            <v>1149239.58</v>
          </cell>
          <cell r="I24">
            <v>77.7472462646481</v>
          </cell>
          <cell r="J24">
            <v>-328934.42</v>
          </cell>
          <cell r="K24">
            <v>108.088525841456</v>
          </cell>
          <cell r="L24">
            <v>549769.66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114747.9</v>
          </cell>
          <cell r="H25">
            <v>986469.030000001</v>
          </cell>
          <cell r="I25">
            <v>38.4199622604033</v>
          </cell>
          <cell r="J25">
            <v>-1581125.97</v>
          </cell>
          <cell r="K25">
            <v>92.4660369677734</v>
          </cell>
          <cell r="L25">
            <v>-824131.1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344408.22</v>
          </cell>
          <cell r="H26">
            <v>573092.09</v>
          </cell>
          <cell r="I26">
            <v>41.1130218380522</v>
          </cell>
          <cell r="J26">
            <v>-820850.91</v>
          </cell>
          <cell r="K26">
            <v>92.519851989428</v>
          </cell>
          <cell r="L26">
            <v>-512939.78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192455</v>
          </cell>
          <cell r="H27">
            <v>453800.22</v>
          </cell>
          <cell r="I27">
            <v>35.9861875911945</v>
          </cell>
          <cell r="J27">
            <v>-807239.78</v>
          </cell>
          <cell r="K27">
            <v>97.5308927201597</v>
          </cell>
          <cell r="L27">
            <v>-131453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10035861.02</v>
          </cell>
          <cell r="H28">
            <v>903200.9</v>
          </cell>
          <cell r="I28">
            <v>47.2364655527686</v>
          </cell>
          <cell r="J28">
            <v>-1008883.1</v>
          </cell>
          <cell r="K28">
            <v>97.8735136034463</v>
          </cell>
          <cell r="L28">
            <v>-218047.98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9990214.82</v>
          </cell>
          <cell r="H29">
            <v>2345475.52</v>
          </cell>
          <cell r="I29">
            <v>45.4804333202963</v>
          </cell>
          <cell r="J29">
            <v>-2811633.48</v>
          </cell>
          <cell r="K29">
            <v>91.951132477113</v>
          </cell>
          <cell r="L29">
            <v>-1749827.18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090466.13</v>
          </cell>
          <cell r="H30">
            <v>764303.45</v>
          </cell>
          <cell r="I30">
            <v>38.2459222214661</v>
          </cell>
          <cell r="J30">
            <v>-1234088.55</v>
          </cell>
          <cell r="K30">
            <v>94.2028104586807</v>
          </cell>
          <cell r="L30">
            <v>-497882.87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8109791.3</v>
          </cell>
          <cell r="H31">
            <v>832480.89</v>
          </cell>
          <cell r="I31">
            <v>43.5673440999042</v>
          </cell>
          <cell r="J31">
            <v>-1078310.11</v>
          </cell>
          <cell r="K31">
            <v>94.1075801487077</v>
          </cell>
          <cell r="L31">
            <v>-507783.7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069468</v>
          </cell>
          <cell r="H32">
            <v>337856.01</v>
          </cell>
          <cell r="I32">
            <v>50.2126042764297</v>
          </cell>
          <cell r="J32">
            <v>-334994.99</v>
          </cell>
          <cell r="K32">
            <v>100.451291006448</v>
          </cell>
          <cell r="L32">
            <v>13790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515176.81</v>
          </cell>
          <cell r="H33">
            <v>780681.79</v>
          </cell>
          <cell r="I33">
            <v>34.5090856448226</v>
          </cell>
          <cell r="J33">
            <v>-1481568.21</v>
          </cell>
          <cell r="K33">
            <v>87.9273274044136</v>
          </cell>
          <cell r="L33">
            <v>-1031855.19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655718.46</v>
          </cell>
          <cell r="H34">
            <v>545182.29</v>
          </cell>
          <cell r="I34">
            <v>35.4145553873836</v>
          </cell>
          <cell r="J34">
            <v>-994247.71</v>
          </cell>
          <cell r="K34">
            <v>93.8829999568409</v>
          </cell>
          <cell r="L34">
            <v>-368501.54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648516.68</v>
          </cell>
          <cell r="H35">
            <v>1010066.89</v>
          </cell>
          <cell r="I35">
            <v>32.9250320590343</v>
          </cell>
          <cell r="J35">
            <v>-2057711.11</v>
          </cell>
          <cell r="K35">
            <v>88.260667470484</v>
          </cell>
          <cell r="L35">
            <v>-1549340.32</v>
          </cell>
        </row>
        <row r="36">
          <cell r="B36">
            <v>4036543380</v>
          </cell>
          <cell r="C36">
            <v>1463123960</v>
          </cell>
          <cell r="D36">
            <v>334400681</v>
          </cell>
        </row>
        <row r="36">
          <cell r="G36">
            <v>1331516571.23</v>
          </cell>
          <cell r="H36">
            <v>160222562.38</v>
          </cell>
          <cell r="I36">
            <v>47.913348113068</v>
          </cell>
          <cell r="J36">
            <v>-174178118.62</v>
          </cell>
          <cell r="K36">
            <v>91.0050417894872</v>
          </cell>
          <cell r="L36">
            <v>-131607388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21916306.37</v>
      </c>
      <c r="F10" s="24" t="n">
        <f aca="false">[6]вспомогат!H10</f>
        <v>54060381.46</v>
      </c>
      <c r="G10" s="25" t="n">
        <f aca="false">[6]вспомогат!I10</f>
        <v>57.7667430636961</v>
      </c>
      <c r="H10" s="26" t="n">
        <f aca="false">[6]вспомогат!J10</f>
        <v>-39523536.54</v>
      </c>
      <c r="I10" s="27" t="n">
        <f aca="false">[6]вспомогат!K10</f>
        <v>89.1656598169729</v>
      </c>
      <c r="J10" s="28" t="n">
        <f aca="false">[6]вспомогат!L10</f>
        <v>-39115403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14704273.8</v>
      </c>
      <c r="F12" s="29" t="n">
        <f aca="false">[6]вспомогат!H11</f>
        <v>63684195.7099999</v>
      </c>
      <c r="G12" s="30" t="n">
        <f aca="false">[6]вспомогат!I11</f>
        <v>45.9910318413471</v>
      </c>
      <c r="H12" s="26" t="n">
        <f aca="false">[6]вспомогат!J11</f>
        <v>-74786704.2900001</v>
      </c>
      <c r="I12" s="27" t="n">
        <f aca="false">[6]вспомогат!K11</f>
        <v>92.7461424013796</v>
      </c>
      <c r="J12" s="28" t="n">
        <f aca="false">[6]вспомогат!L11</f>
        <v>-48077226.2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4801619.28</v>
      </c>
      <c r="F13" s="29" t="n">
        <f aca="false">[6]вспомогат!H12</f>
        <v>4473649.4</v>
      </c>
      <c r="G13" s="30" t="n">
        <f aca="false">[6]вспомогат!I12</f>
        <v>39.734436984451</v>
      </c>
      <c r="H13" s="26" t="n">
        <f aca="false">[6]вспомогат!J12</f>
        <v>-6785222.6</v>
      </c>
      <c r="I13" s="27" t="n">
        <f aca="false">[6]вспомогат!K12</f>
        <v>88.4632795090592</v>
      </c>
      <c r="J13" s="28" t="n">
        <f aca="false">[6]вспомогат!L12</f>
        <v>-5842692.7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6788151.42</v>
      </c>
      <c r="F14" s="29" t="n">
        <f aca="false">[6]вспомогат!H13</f>
        <v>10004572.99</v>
      </c>
      <c r="G14" s="30" t="n">
        <f aca="false">[6]вспомогат!I13</f>
        <v>35.7934673150194</v>
      </c>
      <c r="H14" s="26" t="n">
        <f aca="false">[6]вспомогат!J13</f>
        <v>-17946262.01</v>
      </c>
      <c r="I14" s="27" t="n">
        <f aca="false">[6]вспомогат!K13</f>
        <v>84.6453338860441</v>
      </c>
      <c r="J14" s="28" t="n">
        <f aca="false">[6]вспомогат!L13</f>
        <v>-17557373.5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1441205.7</v>
      </c>
      <c r="F15" s="29" t="n">
        <f aca="false">[6]вспомогат!H14</f>
        <v>5905662.71</v>
      </c>
      <c r="G15" s="30" t="n">
        <f aca="false">[6]вспомогат!I14</f>
        <v>44.6367311137145</v>
      </c>
      <c r="H15" s="26" t="n">
        <f aca="false">[6]вспомогат!J14</f>
        <v>-7324837.29</v>
      </c>
      <c r="I15" s="27" t="n">
        <f aca="false">[6]вспомогат!K14</f>
        <v>88.8658650960028</v>
      </c>
      <c r="J15" s="28" t="n">
        <f aca="false">[6]вспомогат!L14</f>
        <v>-6445144.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594877.06</v>
      </c>
      <c r="F16" s="29" t="n">
        <f aca="false">[6]вспомогат!H15</f>
        <v>998552.790000001</v>
      </c>
      <c r="G16" s="30" t="n">
        <f aca="false">[6]вспомогат!I15</f>
        <v>47.9010651846984</v>
      </c>
      <c r="H16" s="26" t="n">
        <f aca="false">[6]вспомогат!J15</f>
        <v>-1086062.21</v>
      </c>
      <c r="I16" s="27" t="n">
        <f aca="false">[6]вспомогат!K15</f>
        <v>89.2098361608603</v>
      </c>
      <c r="J16" s="28" t="n">
        <f aca="false">[6]вспомогат!L15</f>
        <v>-1039572.9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16330127.26</v>
      </c>
      <c r="F17" s="32" t="n">
        <f aca="false">SUM(F12:F16)</f>
        <v>85066633.5999999</v>
      </c>
      <c r="G17" s="33" t="n">
        <f aca="false">F17/D17*100</f>
        <v>44.0769529596101</v>
      </c>
      <c r="H17" s="32" t="n">
        <f aca="false">SUM(H12:H16)</f>
        <v>-107929088.4</v>
      </c>
      <c r="I17" s="34" t="n">
        <f aca="false">E17/C17*100</f>
        <v>91.1803079155156</v>
      </c>
      <c r="J17" s="32" t="n">
        <f aca="false">SUM(J12:J16)</f>
        <v>-78962009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681076.18</v>
      </c>
      <c r="F18" s="36" t="n">
        <f aca="false">[6]вспомогат!H16</f>
        <v>670618.87</v>
      </c>
      <c r="G18" s="37" t="n">
        <f aca="false">[6]вспомогат!I16</f>
        <v>36.3024543796114</v>
      </c>
      <c r="H18" s="38" t="n">
        <f aca="false">[6]вспомогат!J16</f>
        <v>-1176691.13</v>
      </c>
      <c r="I18" s="39" t="n">
        <f aca="false">[6]вспомогат!K16</f>
        <v>98.0186066335773</v>
      </c>
      <c r="J18" s="40" t="n">
        <f aca="false">[6]вспомогат!L16</f>
        <v>-155268.8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1012205.14</v>
      </c>
      <c r="F19" s="29" t="n">
        <f aca="false">[6]вспомогат!H17</f>
        <v>3974105.16</v>
      </c>
      <c r="G19" s="30" t="n">
        <f aca="false">[6]вспомогат!I17</f>
        <v>59.2394499850564</v>
      </c>
      <c r="H19" s="26" t="n">
        <f aca="false">[6]вспомогат!J17</f>
        <v>-2734439.84</v>
      </c>
      <c r="I19" s="27" t="n">
        <f aca="false">[6]вспомогат!K17</f>
        <v>97.4527889265806</v>
      </c>
      <c r="J19" s="28" t="n">
        <f aca="false">[6]вспомогат!L17</f>
        <v>-810593.85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35113.68</v>
      </c>
      <c r="F20" s="29" t="n">
        <f aca="false">[6]вспомогат!H18</f>
        <v>230281.9</v>
      </c>
      <c r="G20" s="30" t="n">
        <f aca="false">[6]вспомогат!I18</f>
        <v>29.3879475697206</v>
      </c>
      <c r="H20" s="26" t="n">
        <f aca="false">[6]вспомогат!J18</f>
        <v>-553311.1</v>
      </c>
      <c r="I20" s="27" t="n">
        <f aca="false">[6]вспомогат!K18</f>
        <v>85.5869004100524</v>
      </c>
      <c r="J20" s="28" t="n">
        <f aca="false">[6]вспомогат!L18</f>
        <v>-443761.3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496114.49</v>
      </c>
      <c r="F21" s="29" t="n">
        <f aca="false">[6]вспомогат!H19</f>
        <v>573205.430000001</v>
      </c>
      <c r="G21" s="30" t="n">
        <f aca="false">[6]вспомогат!I19</f>
        <v>37.1677695205131</v>
      </c>
      <c r="H21" s="26" t="n">
        <f aca="false">[6]вспомогат!J19</f>
        <v>-969005.569999999</v>
      </c>
      <c r="I21" s="27" t="n">
        <f aca="false">[6]вспомогат!K19</f>
        <v>89.3291076799653</v>
      </c>
      <c r="J21" s="28" t="n">
        <f aca="false">[6]вспомогат!L19</f>
        <v>-656543.5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064751.14</v>
      </c>
      <c r="F22" s="29" t="n">
        <f aca="false">[6]вспомогат!H20</f>
        <v>1564312.2</v>
      </c>
      <c r="G22" s="30" t="n">
        <f aca="false">[6]вспомогат!I20</f>
        <v>46.1945311157297</v>
      </c>
      <c r="H22" s="26" t="n">
        <f aca="false">[6]вспомогат!J20</f>
        <v>-1822045.8</v>
      </c>
      <c r="I22" s="27" t="n">
        <f aca="false">[6]вспомогат!K20</f>
        <v>93.5395692086073</v>
      </c>
      <c r="J22" s="28" t="n">
        <f aca="false">[6]вспомогат!L20</f>
        <v>-902333.85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882357</v>
      </c>
      <c r="F23" s="29" t="n">
        <f aca="false">[6]вспомогат!H21</f>
        <v>935761.77</v>
      </c>
      <c r="G23" s="30" t="n">
        <f aca="false">[6]вспомогат!I21</f>
        <v>42.5151462420854</v>
      </c>
      <c r="H23" s="26" t="n">
        <f aca="false">[6]вспомогат!J21</f>
        <v>-1265246.23</v>
      </c>
      <c r="I23" s="27" t="n">
        <f aca="false">[6]вспомогат!K21</f>
        <v>90.511131953038</v>
      </c>
      <c r="J23" s="28" t="n">
        <f aca="false">[6]вспомогат!L21</f>
        <v>-93119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57684</v>
      </c>
      <c r="E24" s="24" t="n">
        <f aca="false">[6]вспомогат!G22</f>
        <v>14034371.69</v>
      </c>
      <c r="F24" s="29" t="n">
        <f aca="false">[6]вспомогат!H22</f>
        <v>1668991.21</v>
      </c>
      <c r="G24" s="30" t="n">
        <f aca="false">[6]вспомогат!I22</f>
        <v>38.2999595656775</v>
      </c>
      <c r="H24" s="26" t="n">
        <f aca="false">[6]вспомогат!J22</f>
        <v>-2688692.79</v>
      </c>
      <c r="I24" s="27" t="n">
        <f aca="false">[6]вспомогат!K22</f>
        <v>86.2596020116627</v>
      </c>
      <c r="J24" s="28" t="n">
        <f aca="false">[6]вспомогат!L22</f>
        <v>-2235552.3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350646.28</v>
      </c>
      <c r="F25" s="29" t="n">
        <f aca="false">[6]вспомогат!H23</f>
        <v>796422.12</v>
      </c>
      <c r="G25" s="30" t="n">
        <f aca="false">[6]вспомогат!I23</f>
        <v>44.9221256758015</v>
      </c>
      <c r="H25" s="26" t="n">
        <f aca="false">[6]вспомогат!J23</f>
        <v>-976472.88</v>
      </c>
      <c r="I25" s="27" t="n">
        <f aca="false">[6]вспомогат!K23</f>
        <v>92.84436585295</v>
      </c>
      <c r="J25" s="28" t="n">
        <f aca="false">[6]вспомогат!L23</f>
        <v>-566523.7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346677.66</v>
      </c>
      <c r="F26" s="29" t="n">
        <f aca="false">[6]вспомогат!H24</f>
        <v>1149239.58</v>
      </c>
      <c r="G26" s="30" t="n">
        <f aca="false">[6]вспомогат!I24</f>
        <v>77.7472462646481</v>
      </c>
      <c r="H26" s="26" t="n">
        <f aca="false">[6]вспомогат!J24</f>
        <v>-328934.42</v>
      </c>
      <c r="I26" s="27" t="n">
        <f aca="false">[6]вспомогат!K24</f>
        <v>108.088525841456</v>
      </c>
      <c r="J26" s="28" t="n">
        <f aca="false">[6]вспомогат!L24</f>
        <v>549769.6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114747.9</v>
      </c>
      <c r="F27" s="29" t="n">
        <f aca="false">[6]вспомогат!H25</f>
        <v>986469.030000001</v>
      </c>
      <c r="G27" s="30" t="n">
        <f aca="false">[6]вспомогат!I25</f>
        <v>38.4199622604033</v>
      </c>
      <c r="H27" s="26" t="n">
        <f aca="false">[6]вспомогат!J25</f>
        <v>-1581125.97</v>
      </c>
      <c r="I27" s="27" t="n">
        <f aca="false">[6]вспомогат!K25</f>
        <v>92.4660369677734</v>
      </c>
      <c r="J27" s="28" t="n">
        <f aca="false">[6]вспомогат!L25</f>
        <v>-824131.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344408.22</v>
      </c>
      <c r="F28" s="29" t="n">
        <f aca="false">[6]вспомогат!H26</f>
        <v>573092.09</v>
      </c>
      <c r="G28" s="30" t="n">
        <f aca="false">[6]вспомогат!I26</f>
        <v>41.1130218380522</v>
      </c>
      <c r="H28" s="26" t="n">
        <f aca="false">[6]вспомогат!J26</f>
        <v>-820850.91</v>
      </c>
      <c r="I28" s="27" t="n">
        <f aca="false">[6]вспомогат!K26</f>
        <v>92.519851989428</v>
      </c>
      <c r="J28" s="28" t="n">
        <f aca="false">[6]вспомогат!L26</f>
        <v>-512939.7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192455</v>
      </c>
      <c r="F29" s="29" t="n">
        <f aca="false">[6]вспомогат!H27</f>
        <v>453800.22</v>
      </c>
      <c r="G29" s="30" t="n">
        <f aca="false">[6]вспомогат!I27</f>
        <v>35.9861875911945</v>
      </c>
      <c r="H29" s="26" t="n">
        <f aca="false">[6]вспомогат!J27</f>
        <v>-807239.78</v>
      </c>
      <c r="I29" s="27" t="n">
        <f aca="false">[6]вспомогат!K27</f>
        <v>97.5308927201597</v>
      </c>
      <c r="J29" s="28" t="n">
        <f aca="false">[6]вспомогат!L27</f>
        <v>-13145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10035861.02</v>
      </c>
      <c r="F30" s="29" t="n">
        <f aca="false">[6]вспомогат!H28</f>
        <v>903200.9</v>
      </c>
      <c r="G30" s="30" t="n">
        <f aca="false">[6]вспомогат!I28</f>
        <v>47.2364655527686</v>
      </c>
      <c r="H30" s="26" t="n">
        <f aca="false">[6]вспомогат!J28</f>
        <v>-1008883.1</v>
      </c>
      <c r="I30" s="27" t="n">
        <f aca="false">[6]вспомогат!K28</f>
        <v>97.8735136034463</v>
      </c>
      <c r="J30" s="28" t="n">
        <f aca="false">[6]вспомогат!L28</f>
        <v>-218047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9990214.82</v>
      </c>
      <c r="F31" s="29" t="n">
        <f aca="false">[6]вспомогат!H29</f>
        <v>2345475.52</v>
      </c>
      <c r="G31" s="30" t="n">
        <f aca="false">[6]вспомогат!I29</f>
        <v>45.4804333202963</v>
      </c>
      <c r="H31" s="26" t="n">
        <f aca="false">[6]вспомогат!J29</f>
        <v>-2811633.48</v>
      </c>
      <c r="I31" s="27" t="n">
        <f aca="false">[6]вспомогат!K29</f>
        <v>91.951132477113</v>
      </c>
      <c r="J31" s="28" t="n">
        <f aca="false">[6]вспомогат!L29</f>
        <v>-1749827.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090466.13</v>
      </c>
      <c r="F32" s="29" t="n">
        <f aca="false">[6]вспомогат!H30</f>
        <v>764303.45</v>
      </c>
      <c r="G32" s="30" t="n">
        <f aca="false">[6]вспомогат!I30</f>
        <v>38.2459222214661</v>
      </c>
      <c r="H32" s="26" t="n">
        <f aca="false">[6]вспомогат!J30</f>
        <v>-1234088.55</v>
      </c>
      <c r="I32" s="27" t="n">
        <f aca="false">[6]вспомогат!K30</f>
        <v>94.2028104586807</v>
      </c>
      <c r="J32" s="28" t="n">
        <f aca="false">[6]вспомогат!L30</f>
        <v>-497882.8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8109791.3</v>
      </c>
      <c r="F33" s="29" t="n">
        <f aca="false">[6]вспомогат!H31</f>
        <v>832480.89</v>
      </c>
      <c r="G33" s="30" t="n">
        <f aca="false">[6]вспомогат!I31</f>
        <v>43.5673440999042</v>
      </c>
      <c r="H33" s="26" t="n">
        <f aca="false">[6]вспомогат!J31</f>
        <v>-1078310.11</v>
      </c>
      <c r="I33" s="27" t="n">
        <f aca="false">[6]вспомогат!K31</f>
        <v>94.1075801487077</v>
      </c>
      <c r="J33" s="28" t="n">
        <f aca="false">[6]вспомогат!L31</f>
        <v>-507783.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069468</v>
      </c>
      <c r="F34" s="29" t="n">
        <f aca="false">[6]вспомогат!H32</f>
        <v>337856.01</v>
      </c>
      <c r="G34" s="30" t="n">
        <f aca="false">[6]вспомогат!I32</f>
        <v>50.2126042764297</v>
      </c>
      <c r="H34" s="26" t="n">
        <f aca="false">[6]вспомогат!J32</f>
        <v>-334994.99</v>
      </c>
      <c r="I34" s="27" t="n">
        <f aca="false">[6]вспомогат!K32</f>
        <v>100.451291006448</v>
      </c>
      <c r="J34" s="28" t="n">
        <f aca="false">[6]вспомогат!L32</f>
        <v>13790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515176.81</v>
      </c>
      <c r="F35" s="29" t="n">
        <f aca="false">[6]вспомогат!H33</f>
        <v>780681.79</v>
      </c>
      <c r="G35" s="30" t="n">
        <f aca="false">[6]вспомогат!I33</f>
        <v>34.5090856448226</v>
      </c>
      <c r="H35" s="26" t="n">
        <f aca="false">[6]вспомогат!J33</f>
        <v>-1481568.21</v>
      </c>
      <c r="I35" s="27" t="n">
        <f aca="false">[6]вспомогат!K33</f>
        <v>87.9273274044136</v>
      </c>
      <c r="J35" s="28" t="n">
        <f aca="false">[6]вспомогат!L33</f>
        <v>-1031855.1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655718.46</v>
      </c>
      <c r="F36" s="29" t="n">
        <f aca="false">[6]вспомогат!H34</f>
        <v>545182.29</v>
      </c>
      <c r="G36" s="30" t="n">
        <f aca="false">[6]вспомогат!I34</f>
        <v>35.4145553873836</v>
      </c>
      <c r="H36" s="26" t="n">
        <f aca="false">[6]вспомогат!J34</f>
        <v>-994247.71</v>
      </c>
      <c r="I36" s="27" t="n">
        <f aca="false">[6]вспомогат!K34</f>
        <v>93.8829999568409</v>
      </c>
      <c r="J36" s="28" t="n">
        <f aca="false">[6]вспомогат!L34</f>
        <v>-368501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648516.68</v>
      </c>
      <c r="F37" s="29" t="n">
        <f aca="false">[6]вспомогат!H35</f>
        <v>1010066.89</v>
      </c>
      <c r="G37" s="30" t="n">
        <f aca="false">[6]вспомогат!I35</f>
        <v>32.9250320590343</v>
      </c>
      <c r="H37" s="26" t="n">
        <f aca="false">[6]вспомогат!J35</f>
        <v>-2057711.11</v>
      </c>
      <c r="I37" s="27" t="n">
        <f aca="false">[6]вспомогат!K35</f>
        <v>88.260667470484</v>
      </c>
      <c r="J37" s="28" t="n">
        <f aca="false">[6]вспомогат!L35</f>
        <v>-1549340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00113</v>
      </c>
      <c r="D38" s="32" t="n">
        <f aca="false">SUM(D18:D37)</f>
        <v>47821041</v>
      </c>
      <c r="E38" s="32" t="n">
        <f aca="false">SUM(E18:E37)</f>
        <v>193270137.6</v>
      </c>
      <c r="F38" s="32" t="n">
        <f aca="false">SUM(F18:F37)</f>
        <v>21095547.32</v>
      </c>
      <c r="G38" s="33" t="n">
        <f aca="false">F38/D38*100</f>
        <v>44.1135259267986</v>
      </c>
      <c r="H38" s="32" t="n">
        <f aca="false">SUM(H18:H37)</f>
        <v>-26725493.68</v>
      </c>
      <c r="I38" s="34" t="n">
        <f aca="false">E38/C38*100</f>
        <v>93.4574622790462</v>
      </c>
      <c r="J38" s="32" t="n">
        <f aca="false">SUM(J18:J37)</f>
        <v>-13529975.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23960</v>
      </c>
      <c r="D39" s="43" t="n">
        <f aca="false">[6]вспомогат!D36</f>
        <v>334400681</v>
      </c>
      <c r="E39" s="43" t="n">
        <f aca="false">[6]вспомогат!G36</f>
        <v>1331516571.23</v>
      </c>
      <c r="F39" s="43" t="n">
        <f aca="false">[6]вспомогат!H36</f>
        <v>160222562.38</v>
      </c>
      <c r="G39" s="44" t="n">
        <f aca="false">[6]вспомогат!I36</f>
        <v>47.913348113068</v>
      </c>
      <c r="H39" s="43" t="n">
        <f aca="false">[6]вспомогат!J36</f>
        <v>-174178118.62</v>
      </c>
      <c r="I39" s="44" t="n">
        <f aca="false">[6]вспомогат!K36</f>
        <v>91.0050417894872</v>
      </c>
      <c r="J39" s="43" t="n">
        <f aca="false">[6]вспомогат!L36</f>
        <v>-131607388.7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00:34Z</dcterms:created>
  <dc:creator>dohod5</dc:creator>
  <dc:description/>
  <dc:language>en-US</dc:language>
  <cp:lastModifiedBy>dohod5</cp:lastModifiedBy>
  <dcterms:modified xsi:type="dcterms:W3CDTF">2013-05-21T06:01:32Z</dcterms:modified>
  <cp:revision>0</cp:revision>
  <dc:subject/>
  <dc:title/>
</cp:coreProperties>
</file>