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5.2013</v>
          </cell>
        </row>
        <row r="6">
          <cell r="G6" t="str">
            <v>Фактично надійшло на 22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29232761.97</v>
          </cell>
          <cell r="H10">
            <v>61376837.06</v>
          </cell>
          <cell r="I10">
            <v>65.5848124033448</v>
          </cell>
          <cell r="J10">
            <v>-32207080.94</v>
          </cell>
          <cell r="K10">
            <v>91.1922008097294</v>
          </cell>
          <cell r="L10">
            <v>-31798948.03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28755448.69</v>
          </cell>
          <cell r="H11">
            <v>77735370.6</v>
          </cell>
          <cell r="I11">
            <v>56.1384165192831</v>
          </cell>
          <cell r="J11">
            <v>-60735529.4</v>
          </cell>
          <cell r="K11">
            <v>94.8661736469711</v>
          </cell>
          <cell r="L11">
            <v>-34026051.3099999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5983735.26</v>
          </cell>
          <cell r="H12">
            <v>5655765.38</v>
          </cell>
          <cell r="I12">
            <v>50.2338545104696</v>
          </cell>
          <cell r="J12">
            <v>-5603106.62000001</v>
          </cell>
          <cell r="K12">
            <v>90.7974330068893</v>
          </cell>
          <cell r="L12">
            <v>-4660576.74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5137908.88</v>
          </cell>
          <cell r="H13">
            <v>18354330.45</v>
          </cell>
          <cell r="I13">
            <v>65.6664834878815</v>
          </cell>
          <cell r="J13">
            <v>-9596504.55000001</v>
          </cell>
          <cell r="K13">
            <v>91.9475500943303</v>
          </cell>
          <cell r="L13">
            <v>-9207616.12000001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2319549.26</v>
          </cell>
          <cell r="H14">
            <v>6784006.27</v>
          </cell>
          <cell r="I14">
            <v>51.2755093911794</v>
          </cell>
          <cell r="J14">
            <v>-6446493.73</v>
          </cell>
          <cell r="K14">
            <v>90.3832237824634</v>
          </cell>
          <cell r="L14">
            <v>-5566800.74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712502.18</v>
          </cell>
          <cell r="H15">
            <v>1116177.91</v>
          </cell>
          <cell r="I15">
            <v>53.5435996574907</v>
          </cell>
          <cell r="J15">
            <v>-968437.09</v>
          </cell>
          <cell r="K15">
            <v>90.4307166470323</v>
          </cell>
          <cell r="L15">
            <v>-921947.82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877104.52</v>
          </cell>
          <cell r="H16">
            <v>866647.21</v>
          </cell>
          <cell r="I16">
            <v>46.9140106425018</v>
          </cell>
          <cell r="J16">
            <v>-980662.79</v>
          </cell>
          <cell r="K16">
            <v>100.520134322825</v>
          </cell>
          <cell r="L16">
            <v>40759.5199999996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1361017.81</v>
          </cell>
          <cell r="H17">
            <v>4322917.83</v>
          </cell>
          <cell r="I17">
            <v>64.4389779005731</v>
          </cell>
          <cell r="J17">
            <v>-2385627.17</v>
          </cell>
          <cell r="K17">
            <v>98.5488982600179</v>
          </cell>
          <cell r="L17">
            <v>-461781.190000001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82669.37</v>
          </cell>
          <cell r="H18">
            <v>277837.59</v>
          </cell>
          <cell r="I18">
            <v>35.4568749337986</v>
          </cell>
          <cell r="J18">
            <v>-505755.41</v>
          </cell>
          <cell r="K18">
            <v>87.1314804920629</v>
          </cell>
          <cell r="L18">
            <v>-396205.63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576983.91</v>
          </cell>
          <cell r="H19">
            <v>654074.850000001</v>
          </cell>
          <cell r="I19">
            <v>42.41150205776</v>
          </cell>
          <cell r="J19">
            <v>-888136.149999999</v>
          </cell>
          <cell r="K19">
            <v>90.6434895292409</v>
          </cell>
          <cell r="L19">
            <v>-575674.09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436921.29</v>
          </cell>
          <cell r="H20">
            <v>1936482.35</v>
          </cell>
          <cell r="I20">
            <v>57.1848088713597</v>
          </cell>
          <cell r="J20">
            <v>-1449875.65</v>
          </cell>
          <cell r="K20">
            <v>96.2041921417389</v>
          </cell>
          <cell r="L20">
            <v>-530163.710000001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9048096.38</v>
          </cell>
          <cell r="H21">
            <v>1101501.15</v>
          </cell>
          <cell r="I21">
            <v>50.0453042424199</v>
          </cell>
          <cell r="J21">
            <v>-1099506.85</v>
          </cell>
          <cell r="K21">
            <v>92.2000146328261</v>
          </cell>
          <cell r="L21">
            <v>-765455.619999999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4267645.62</v>
          </cell>
          <cell r="H22">
            <v>1902265.14</v>
          </cell>
          <cell r="I22">
            <v>43.7635940408826</v>
          </cell>
          <cell r="J22">
            <v>-2444418.86</v>
          </cell>
          <cell r="K22">
            <v>87.6933759493898</v>
          </cell>
          <cell r="L22">
            <v>-2002278.38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464267.33</v>
          </cell>
          <cell r="H23">
            <v>910043.17</v>
          </cell>
          <cell r="I23">
            <v>51.3309118701333</v>
          </cell>
          <cell r="J23">
            <v>-862851.83</v>
          </cell>
          <cell r="K23">
            <v>94.2794878725605</v>
          </cell>
          <cell r="L23">
            <v>-452902.67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581238.26</v>
          </cell>
          <cell r="H24">
            <v>1383800.18</v>
          </cell>
          <cell r="I24">
            <v>93.6155134645854</v>
          </cell>
          <cell r="J24">
            <v>-94373.8200000003</v>
          </cell>
          <cell r="K24">
            <v>111.539515615041</v>
          </cell>
          <cell r="L24">
            <v>784330.26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336568.99</v>
          </cell>
          <cell r="H25">
            <v>1208290.12</v>
          </cell>
          <cell r="I25">
            <v>47.0592176725691</v>
          </cell>
          <cell r="J25">
            <v>-1359304.88</v>
          </cell>
          <cell r="K25">
            <v>94.4938598370089</v>
          </cell>
          <cell r="L25">
            <v>-602310.01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476496.52</v>
          </cell>
          <cell r="H26">
            <v>705180.39</v>
          </cell>
          <cell r="I26">
            <v>50.5888971069835</v>
          </cell>
          <cell r="J26">
            <v>-688762.61</v>
          </cell>
          <cell r="K26">
            <v>94.446082071378</v>
          </cell>
          <cell r="L26">
            <v>-380851.48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306248.68</v>
          </cell>
          <cell r="H27">
            <v>567593.899999999</v>
          </cell>
          <cell r="I27">
            <v>45.0099838228763</v>
          </cell>
          <cell r="J27">
            <v>-693446.100000001</v>
          </cell>
          <cell r="K27">
            <v>99.6683015559247</v>
          </cell>
          <cell r="L27">
            <v>-17659.3200000003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10189313.76</v>
          </cell>
          <cell r="H28">
            <v>1056653.64</v>
          </cell>
          <cell r="I28">
            <v>55.2618838921303</v>
          </cell>
          <cell r="J28">
            <v>-855430.359999999</v>
          </cell>
          <cell r="K28">
            <v>99.3700427807581</v>
          </cell>
          <cell r="L28">
            <v>-64595.2400000002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20501848.67</v>
          </cell>
          <cell r="H29">
            <v>2857109.37</v>
          </cell>
          <cell r="I29">
            <v>55.401376430089</v>
          </cell>
          <cell r="J29">
            <v>-2299999.63</v>
          </cell>
          <cell r="K29">
            <v>94.3045495036302</v>
          </cell>
          <cell r="L29">
            <v>-1238193.33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231960.22</v>
          </cell>
          <cell r="H30">
            <v>905797.54</v>
          </cell>
          <cell r="I30">
            <v>45.3263193607661</v>
          </cell>
          <cell r="J30">
            <v>-1092594.46</v>
          </cell>
          <cell r="K30">
            <v>95.8503225707293</v>
          </cell>
          <cell r="L30">
            <v>-356388.78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8304972.4</v>
          </cell>
          <cell r="H31">
            <v>1027661.99</v>
          </cell>
          <cell r="I31">
            <v>53.782019592933</v>
          </cell>
          <cell r="J31">
            <v>-883129.01</v>
          </cell>
          <cell r="K31">
            <v>96.3724992239696</v>
          </cell>
          <cell r="L31">
            <v>-312602.6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155941.11</v>
          </cell>
          <cell r="H32">
            <v>424329.12</v>
          </cell>
          <cell r="I32">
            <v>63.0643515429121</v>
          </cell>
          <cell r="J32">
            <v>-248521.88</v>
          </cell>
          <cell r="K32">
            <v>103.281206658555</v>
          </cell>
          <cell r="L32">
            <v>100263.11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620066.29</v>
          </cell>
          <cell r="H33">
            <v>885571.270000001</v>
          </cell>
          <cell r="I33">
            <v>39.1455970825506</v>
          </cell>
          <cell r="J33">
            <v>-1376678.73</v>
          </cell>
          <cell r="K33">
            <v>89.1545309529671</v>
          </cell>
          <cell r="L33">
            <v>-926965.71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814251.18</v>
          </cell>
          <cell r="H34">
            <v>703715.01</v>
          </cell>
          <cell r="I34">
            <v>45.7126995056612</v>
          </cell>
          <cell r="J34">
            <v>-835714.99</v>
          </cell>
          <cell r="K34">
            <v>96.5145891086315</v>
          </cell>
          <cell r="L34">
            <v>-209968.82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909583.88</v>
          </cell>
          <cell r="H35">
            <v>1271134.09</v>
          </cell>
          <cell r="I35">
            <v>41.4350089869607</v>
          </cell>
          <cell r="J35">
            <v>-1796643.91</v>
          </cell>
          <cell r="K35">
            <v>90.2387704306843</v>
          </cell>
          <cell r="L35">
            <v>-1288273.12</v>
          </cell>
        </row>
        <row r="36">
          <cell r="B36">
            <v>4036543380</v>
          </cell>
          <cell r="C36">
            <v>1463123960</v>
          </cell>
          <cell r="D36">
            <v>334389681</v>
          </cell>
        </row>
        <row r="36">
          <cell r="G36">
            <v>1367285102.43</v>
          </cell>
          <cell r="H36">
            <v>195991093.58</v>
          </cell>
          <cell r="I36">
            <v>58.6115854394442</v>
          </cell>
          <cell r="J36">
            <v>-138398587.42</v>
          </cell>
          <cell r="K36">
            <v>93.4497103328142</v>
          </cell>
          <cell r="L36">
            <v>-95838857.5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29232761.97</v>
      </c>
      <c r="F10" s="24" t="n">
        <f aca="false">[6]вспомогат!H10</f>
        <v>61376837.06</v>
      </c>
      <c r="G10" s="25" t="n">
        <f aca="false">[6]вспомогат!I10</f>
        <v>65.5848124033448</v>
      </c>
      <c r="H10" s="26" t="n">
        <f aca="false">[6]вспомогат!J10</f>
        <v>-32207080.94</v>
      </c>
      <c r="I10" s="27" t="n">
        <f aca="false">[6]вспомогат!K10</f>
        <v>91.1922008097294</v>
      </c>
      <c r="J10" s="28" t="n">
        <f aca="false">[6]вспомогат!L10</f>
        <v>-31798948.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28755448.69</v>
      </c>
      <c r="F12" s="29" t="n">
        <f aca="false">[6]вспомогат!H11</f>
        <v>77735370.6</v>
      </c>
      <c r="G12" s="30" t="n">
        <f aca="false">[6]вспомогат!I11</f>
        <v>56.1384165192831</v>
      </c>
      <c r="H12" s="26" t="n">
        <f aca="false">[6]вспомогат!J11</f>
        <v>-60735529.4</v>
      </c>
      <c r="I12" s="27" t="n">
        <f aca="false">[6]вспомогат!K11</f>
        <v>94.8661736469711</v>
      </c>
      <c r="J12" s="28" t="n">
        <f aca="false">[6]вспомогат!L11</f>
        <v>-34026051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5983735.26</v>
      </c>
      <c r="F13" s="29" t="n">
        <f aca="false">[6]вспомогат!H12</f>
        <v>5655765.38</v>
      </c>
      <c r="G13" s="30" t="n">
        <f aca="false">[6]вспомогат!I12</f>
        <v>50.2338545104696</v>
      </c>
      <c r="H13" s="26" t="n">
        <f aca="false">[6]вспомогат!J12</f>
        <v>-5603106.62000001</v>
      </c>
      <c r="I13" s="27" t="n">
        <f aca="false">[6]вспомогат!K12</f>
        <v>90.7974330068893</v>
      </c>
      <c r="J13" s="28" t="n">
        <f aca="false">[6]вспомогат!L12</f>
        <v>-4660576.7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5137908.88</v>
      </c>
      <c r="F14" s="29" t="n">
        <f aca="false">[6]вспомогат!H13</f>
        <v>18354330.45</v>
      </c>
      <c r="G14" s="30" t="n">
        <f aca="false">[6]вспомогат!I13</f>
        <v>65.6664834878815</v>
      </c>
      <c r="H14" s="26" t="n">
        <f aca="false">[6]вспомогат!J13</f>
        <v>-9596504.55000001</v>
      </c>
      <c r="I14" s="27" t="n">
        <f aca="false">[6]вспомогат!K13</f>
        <v>91.9475500943303</v>
      </c>
      <c r="J14" s="28" t="n">
        <f aca="false">[6]вспомогат!L13</f>
        <v>-9207616.1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2319549.26</v>
      </c>
      <c r="F15" s="29" t="n">
        <f aca="false">[6]вспомогат!H14</f>
        <v>6784006.27</v>
      </c>
      <c r="G15" s="30" t="n">
        <f aca="false">[6]вспомогат!I14</f>
        <v>51.2755093911794</v>
      </c>
      <c r="H15" s="26" t="n">
        <f aca="false">[6]вспомогат!J14</f>
        <v>-6446493.73</v>
      </c>
      <c r="I15" s="27" t="n">
        <f aca="false">[6]вспомогат!K14</f>
        <v>90.3832237824634</v>
      </c>
      <c r="J15" s="28" t="n">
        <f aca="false">[6]вспомогат!L14</f>
        <v>-5566800.7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712502.18</v>
      </c>
      <c r="F16" s="29" t="n">
        <f aca="false">[6]вспомогат!H15</f>
        <v>1116177.91</v>
      </c>
      <c r="G16" s="30" t="n">
        <f aca="false">[6]вспомогат!I15</f>
        <v>53.5435996574907</v>
      </c>
      <c r="H16" s="26" t="n">
        <f aca="false">[6]вспомогат!J15</f>
        <v>-968437.09</v>
      </c>
      <c r="I16" s="27" t="n">
        <f aca="false">[6]вспомогат!K15</f>
        <v>90.4307166470323</v>
      </c>
      <c r="J16" s="28" t="n">
        <f aca="false">[6]вспомогат!L15</f>
        <v>-921947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40909144.27</v>
      </c>
      <c r="F17" s="32" t="n">
        <f aca="false">SUM(F12:F16)</f>
        <v>109645650.61</v>
      </c>
      <c r="G17" s="33" t="n">
        <f aca="false">F17/D17*100</f>
        <v>56.8124772268268</v>
      </c>
      <c r="H17" s="32" t="n">
        <f aca="false">SUM(H12:H16)</f>
        <v>-83350071.39</v>
      </c>
      <c r="I17" s="34" t="n">
        <f aca="false">E17/C17*100</f>
        <v>93.9256706852995</v>
      </c>
      <c r="J17" s="32" t="n">
        <f aca="false">SUM(J12:J16)</f>
        <v>-54382992.7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877104.52</v>
      </c>
      <c r="F18" s="36" t="n">
        <f aca="false">[6]вспомогат!H16</f>
        <v>866647.21</v>
      </c>
      <c r="G18" s="37" t="n">
        <f aca="false">[6]вспомогат!I16</f>
        <v>46.9140106425018</v>
      </c>
      <c r="H18" s="38" t="n">
        <f aca="false">[6]вспомогат!J16</f>
        <v>-980662.79</v>
      </c>
      <c r="I18" s="39" t="n">
        <f aca="false">[6]вспомогат!K16</f>
        <v>100.520134322825</v>
      </c>
      <c r="J18" s="40" t="n">
        <f aca="false">[6]вспомогат!L16</f>
        <v>40759.519999999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1361017.81</v>
      </c>
      <c r="F19" s="29" t="n">
        <f aca="false">[6]вспомогат!H17</f>
        <v>4322917.83</v>
      </c>
      <c r="G19" s="30" t="n">
        <f aca="false">[6]вспомогат!I17</f>
        <v>64.4389779005731</v>
      </c>
      <c r="H19" s="26" t="n">
        <f aca="false">[6]вспомогат!J17</f>
        <v>-2385627.17</v>
      </c>
      <c r="I19" s="27" t="n">
        <f aca="false">[6]вспомогат!K17</f>
        <v>98.5488982600179</v>
      </c>
      <c r="J19" s="28" t="n">
        <f aca="false">[6]вспомогат!L17</f>
        <v>-461781.1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82669.37</v>
      </c>
      <c r="F20" s="29" t="n">
        <f aca="false">[6]вспомогат!H18</f>
        <v>277837.59</v>
      </c>
      <c r="G20" s="30" t="n">
        <f aca="false">[6]вспомогат!I18</f>
        <v>35.4568749337986</v>
      </c>
      <c r="H20" s="26" t="n">
        <f aca="false">[6]вспомогат!J18</f>
        <v>-505755.41</v>
      </c>
      <c r="I20" s="27" t="n">
        <f aca="false">[6]вспомогат!K18</f>
        <v>87.1314804920629</v>
      </c>
      <c r="J20" s="28" t="n">
        <f aca="false">[6]вспомогат!L18</f>
        <v>-396205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576983.91</v>
      </c>
      <c r="F21" s="29" t="n">
        <f aca="false">[6]вспомогат!H19</f>
        <v>654074.850000001</v>
      </c>
      <c r="G21" s="30" t="n">
        <f aca="false">[6]вспомогат!I19</f>
        <v>42.41150205776</v>
      </c>
      <c r="H21" s="26" t="n">
        <f aca="false">[6]вспомогат!J19</f>
        <v>-888136.149999999</v>
      </c>
      <c r="I21" s="27" t="n">
        <f aca="false">[6]вспомогат!K19</f>
        <v>90.6434895292409</v>
      </c>
      <c r="J21" s="28" t="n">
        <f aca="false">[6]вспомогат!L19</f>
        <v>-575674.0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436921.29</v>
      </c>
      <c r="F22" s="29" t="n">
        <f aca="false">[6]вспомогат!H20</f>
        <v>1936482.35</v>
      </c>
      <c r="G22" s="30" t="n">
        <f aca="false">[6]вспомогат!I20</f>
        <v>57.1848088713597</v>
      </c>
      <c r="H22" s="26" t="n">
        <f aca="false">[6]вспомогат!J20</f>
        <v>-1449875.65</v>
      </c>
      <c r="I22" s="27" t="n">
        <f aca="false">[6]вспомогат!K20</f>
        <v>96.2041921417389</v>
      </c>
      <c r="J22" s="28" t="n">
        <f aca="false">[6]вспомогат!L20</f>
        <v>-530163.71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9048096.38</v>
      </c>
      <c r="F23" s="29" t="n">
        <f aca="false">[6]вспомогат!H21</f>
        <v>1101501.15</v>
      </c>
      <c r="G23" s="30" t="n">
        <f aca="false">[6]вспомогат!I21</f>
        <v>50.0453042424199</v>
      </c>
      <c r="H23" s="26" t="n">
        <f aca="false">[6]вспомогат!J21</f>
        <v>-1099506.85</v>
      </c>
      <c r="I23" s="27" t="n">
        <f aca="false">[6]вспомогат!K21</f>
        <v>92.2000146328261</v>
      </c>
      <c r="J23" s="28" t="n">
        <f aca="false">[6]вспомогат!L21</f>
        <v>-765455.61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4267645.62</v>
      </c>
      <c r="F24" s="29" t="n">
        <f aca="false">[6]вспомогат!H22</f>
        <v>1902265.14</v>
      </c>
      <c r="G24" s="30" t="n">
        <f aca="false">[6]вспомогат!I22</f>
        <v>43.7635940408826</v>
      </c>
      <c r="H24" s="26" t="n">
        <f aca="false">[6]вспомогат!J22</f>
        <v>-2444418.86</v>
      </c>
      <c r="I24" s="27" t="n">
        <f aca="false">[6]вспомогат!K22</f>
        <v>87.6933759493898</v>
      </c>
      <c r="J24" s="28" t="n">
        <f aca="false">[6]вспомогат!L22</f>
        <v>-2002278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464267.33</v>
      </c>
      <c r="F25" s="29" t="n">
        <f aca="false">[6]вспомогат!H23</f>
        <v>910043.17</v>
      </c>
      <c r="G25" s="30" t="n">
        <f aca="false">[6]вспомогат!I23</f>
        <v>51.3309118701333</v>
      </c>
      <c r="H25" s="26" t="n">
        <f aca="false">[6]вспомогат!J23</f>
        <v>-862851.83</v>
      </c>
      <c r="I25" s="27" t="n">
        <f aca="false">[6]вспомогат!K23</f>
        <v>94.2794878725605</v>
      </c>
      <c r="J25" s="28" t="n">
        <f aca="false">[6]вспомогат!L23</f>
        <v>-452902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581238.26</v>
      </c>
      <c r="F26" s="29" t="n">
        <f aca="false">[6]вспомогат!H24</f>
        <v>1383800.18</v>
      </c>
      <c r="G26" s="30" t="n">
        <f aca="false">[6]вспомогат!I24</f>
        <v>93.6155134645854</v>
      </c>
      <c r="H26" s="26" t="n">
        <f aca="false">[6]вспомогат!J24</f>
        <v>-94373.8200000003</v>
      </c>
      <c r="I26" s="27" t="n">
        <f aca="false">[6]вспомогат!K24</f>
        <v>111.539515615041</v>
      </c>
      <c r="J26" s="28" t="n">
        <f aca="false">[6]вспомогат!L24</f>
        <v>784330.2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336568.99</v>
      </c>
      <c r="F27" s="29" t="n">
        <f aca="false">[6]вспомогат!H25</f>
        <v>1208290.12</v>
      </c>
      <c r="G27" s="30" t="n">
        <f aca="false">[6]вспомогат!I25</f>
        <v>47.0592176725691</v>
      </c>
      <c r="H27" s="26" t="n">
        <f aca="false">[6]вспомогат!J25</f>
        <v>-1359304.88</v>
      </c>
      <c r="I27" s="27" t="n">
        <f aca="false">[6]вспомогат!K25</f>
        <v>94.4938598370089</v>
      </c>
      <c r="J27" s="28" t="n">
        <f aca="false">[6]вспомогат!L25</f>
        <v>-602310.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476496.52</v>
      </c>
      <c r="F28" s="29" t="n">
        <f aca="false">[6]вспомогат!H26</f>
        <v>705180.39</v>
      </c>
      <c r="G28" s="30" t="n">
        <f aca="false">[6]вспомогат!I26</f>
        <v>50.5888971069835</v>
      </c>
      <c r="H28" s="26" t="n">
        <f aca="false">[6]вспомогат!J26</f>
        <v>-688762.61</v>
      </c>
      <c r="I28" s="27" t="n">
        <f aca="false">[6]вспомогат!K26</f>
        <v>94.446082071378</v>
      </c>
      <c r="J28" s="28" t="n">
        <f aca="false">[6]вспомогат!L26</f>
        <v>-380851.4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306248.68</v>
      </c>
      <c r="F29" s="29" t="n">
        <f aca="false">[6]вспомогат!H27</f>
        <v>567593.899999999</v>
      </c>
      <c r="G29" s="30" t="n">
        <f aca="false">[6]вспомогат!I27</f>
        <v>45.0099838228763</v>
      </c>
      <c r="H29" s="26" t="n">
        <f aca="false">[6]вспомогат!J27</f>
        <v>-693446.100000001</v>
      </c>
      <c r="I29" s="27" t="n">
        <f aca="false">[6]вспомогат!K27</f>
        <v>99.6683015559247</v>
      </c>
      <c r="J29" s="28" t="n">
        <f aca="false">[6]вспомогат!L27</f>
        <v>-17659.320000000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10189313.76</v>
      </c>
      <c r="F30" s="29" t="n">
        <f aca="false">[6]вспомогат!H28</f>
        <v>1056653.64</v>
      </c>
      <c r="G30" s="30" t="n">
        <f aca="false">[6]вспомогат!I28</f>
        <v>55.2618838921303</v>
      </c>
      <c r="H30" s="26" t="n">
        <f aca="false">[6]вспомогат!J28</f>
        <v>-855430.359999999</v>
      </c>
      <c r="I30" s="27" t="n">
        <f aca="false">[6]вспомогат!K28</f>
        <v>99.3700427807581</v>
      </c>
      <c r="J30" s="28" t="n">
        <f aca="false">[6]вспомогат!L28</f>
        <v>-64595.240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20501848.67</v>
      </c>
      <c r="F31" s="29" t="n">
        <f aca="false">[6]вспомогат!H29</f>
        <v>2857109.37</v>
      </c>
      <c r="G31" s="30" t="n">
        <f aca="false">[6]вспомогат!I29</f>
        <v>55.401376430089</v>
      </c>
      <c r="H31" s="26" t="n">
        <f aca="false">[6]вспомогат!J29</f>
        <v>-2299999.63</v>
      </c>
      <c r="I31" s="27" t="n">
        <f aca="false">[6]вспомогат!K29</f>
        <v>94.3045495036302</v>
      </c>
      <c r="J31" s="28" t="n">
        <f aca="false">[6]вспомогат!L29</f>
        <v>-1238193.3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231960.22</v>
      </c>
      <c r="F32" s="29" t="n">
        <f aca="false">[6]вспомогат!H30</f>
        <v>905797.54</v>
      </c>
      <c r="G32" s="30" t="n">
        <f aca="false">[6]вспомогат!I30</f>
        <v>45.3263193607661</v>
      </c>
      <c r="H32" s="26" t="n">
        <f aca="false">[6]вспомогат!J30</f>
        <v>-1092594.46</v>
      </c>
      <c r="I32" s="27" t="n">
        <f aca="false">[6]вспомогат!K30</f>
        <v>95.8503225707293</v>
      </c>
      <c r="J32" s="28" t="n">
        <f aca="false">[6]вспомогат!L30</f>
        <v>-356388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8304972.4</v>
      </c>
      <c r="F33" s="29" t="n">
        <f aca="false">[6]вспомогат!H31</f>
        <v>1027661.99</v>
      </c>
      <c r="G33" s="30" t="n">
        <f aca="false">[6]вспомогат!I31</f>
        <v>53.782019592933</v>
      </c>
      <c r="H33" s="26" t="n">
        <f aca="false">[6]вспомогат!J31</f>
        <v>-883129.01</v>
      </c>
      <c r="I33" s="27" t="n">
        <f aca="false">[6]вспомогат!K31</f>
        <v>96.3724992239696</v>
      </c>
      <c r="J33" s="28" t="n">
        <f aca="false">[6]вспомогат!L31</f>
        <v>-312602.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155941.11</v>
      </c>
      <c r="F34" s="29" t="n">
        <f aca="false">[6]вспомогат!H32</f>
        <v>424329.12</v>
      </c>
      <c r="G34" s="30" t="n">
        <f aca="false">[6]вспомогат!I32</f>
        <v>63.0643515429121</v>
      </c>
      <c r="H34" s="26" t="n">
        <f aca="false">[6]вспомогат!J32</f>
        <v>-248521.88</v>
      </c>
      <c r="I34" s="27" t="n">
        <f aca="false">[6]вспомогат!K32</f>
        <v>103.281206658555</v>
      </c>
      <c r="J34" s="28" t="n">
        <f aca="false">[6]вспомогат!L32</f>
        <v>100263.1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620066.29</v>
      </c>
      <c r="F35" s="29" t="n">
        <f aca="false">[6]вспомогат!H33</f>
        <v>885571.270000001</v>
      </c>
      <c r="G35" s="30" t="n">
        <f aca="false">[6]вспомогат!I33</f>
        <v>39.1455970825506</v>
      </c>
      <c r="H35" s="26" t="n">
        <f aca="false">[6]вспомогат!J33</f>
        <v>-1376678.73</v>
      </c>
      <c r="I35" s="27" t="n">
        <f aca="false">[6]вспомогат!K33</f>
        <v>89.1545309529671</v>
      </c>
      <c r="J35" s="28" t="n">
        <f aca="false">[6]вспомогат!L33</f>
        <v>-926965.7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814251.18</v>
      </c>
      <c r="F36" s="29" t="n">
        <f aca="false">[6]вспомогат!H34</f>
        <v>703715.01</v>
      </c>
      <c r="G36" s="30" t="n">
        <f aca="false">[6]вспомогат!I34</f>
        <v>45.7126995056612</v>
      </c>
      <c r="H36" s="26" t="n">
        <f aca="false">[6]вспомогат!J34</f>
        <v>-835714.99</v>
      </c>
      <c r="I36" s="27" t="n">
        <f aca="false">[6]вспомогат!K34</f>
        <v>96.5145891086315</v>
      </c>
      <c r="J36" s="28" t="n">
        <f aca="false">[6]вспомогат!L34</f>
        <v>-209968.8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909583.88</v>
      </c>
      <c r="F37" s="29" t="n">
        <f aca="false">[6]вспомогат!H35</f>
        <v>1271134.09</v>
      </c>
      <c r="G37" s="30" t="n">
        <f aca="false">[6]вспомогат!I35</f>
        <v>41.4350089869607</v>
      </c>
      <c r="H37" s="26" t="n">
        <f aca="false">[6]вспомогат!J35</f>
        <v>-1796643.91</v>
      </c>
      <c r="I37" s="27" t="n">
        <f aca="false">[6]вспомогат!K35</f>
        <v>90.2387704306843</v>
      </c>
      <c r="J37" s="28" t="n">
        <f aca="false">[6]вспомогат!L35</f>
        <v>-1288273.1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00113</v>
      </c>
      <c r="D38" s="32" t="n">
        <f aca="false">SUM(D18:D37)</f>
        <v>47810041</v>
      </c>
      <c r="E38" s="32" t="n">
        <f aca="false">SUM(E18:E37)</f>
        <v>197143196.19</v>
      </c>
      <c r="F38" s="32" t="n">
        <f aca="false">SUM(F18:F37)</f>
        <v>24968605.91</v>
      </c>
      <c r="G38" s="33" t="n">
        <f aca="false">F38/D38*100</f>
        <v>52.224606772456</v>
      </c>
      <c r="H38" s="32" t="n">
        <f aca="false">SUM(H18:H37)</f>
        <v>-22841435.09</v>
      </c>
      <c r="I38" s="34" t="n">
        <f aca="false">E38/C38*100</f>
        <v>95.3303135719273</v>
      </c>
      <c r="J38" s="32" t="n">
        <f aca="false">SUM(J18:J37)</f>
        <v>-9656916.8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23960</v>
      </c>
      <c r="D39" s="43" t="n">
        <f aca="false">[6]вспомогат!D36</f>
        <v>334389681</v>
      </c>
      <c r="E39" s="43" t="n">
        <f aca="false">[6]вспомогат!G36</f>
        <v>1367285102.43</v>
      </c>
      <c r="F39" s="43" t="n">
        <f aca="false">[6]вспомогат!H36</f>
        <v>195991093.58</v>
      </c>
      <c r="G39" s="44" t="n">
        <f aca="false">[6]вспомогат!I36</f>
        <v>58.6115854394442</v>
      </c>
      <c r="H39" s="43" t="n">
        <f aca="false">[6]вспомогат!J36</f>
        <v>-138398587.42</v>
      </c>
      <c r="I39" s="44" t="n">
        <f aca="false">[6]вспомогат!K36</f>
        <v>93.4497103328142</v>
      </c>
      <c r="J39" s="43" t="n">
        <f aca="false">[6]вспомогат!L36</f>
        <v>-95838857.56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25:51Z</dcterms:created>
  <dc:creator>dohod5</dc:creator>
  <dc:description/>
  <dc:language>en-US</dc:language>
  <cp:lastModifiedBy>dohod5</cp:lastModifiedBy>
  <dcterms:modified xsi:type="dcterms:W3CDTF">2013-05-23T04:26:11Z</dcterms:modified>
  <cp:revision>0</cp:revision>
  <dc:subject/>
  <dc:title/>
</cp:coreProperties>
</file>