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13</v>
          </cell>
        </row>
        <row r="6">
          <cell r="G6" t="str">
            <v>Фактично надійшло на 24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34725953.88</v>
          </cell>
          <cell r="H10">
            <v>66870028.97</v>
          </cell>
          <cell r="I10">
            <v>71.4546157065149</v>
          </cell>
          <cell r="J10">
            <v>-26713889.03</v>
          </cell>
          <cell r="K10">
            <v>92.7137269687474</v>
          </cell>
          <cell r="L10">
            <v>-26305756.12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34348987.13</v>
          </cell>
          <cell r="H11">
            <v>83328909.04</v>
          </cell>
          <cell r="I11">
            <v>60.1779211661078</v>
          </cell>
          <cell r="J11">
            <v>-55141990.96</v>
          </cell>
          <cell r="K11">
            <v>95.7101227372822</v>
          </cell>
          <cell r="L11">
            <v>-28432512.87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6785606.85</v>
          </cell>
          <cell r="H12">
            <v>6457636.97</v>
          </cell>
          <cell r="I12">
            <v>57.3559853065209</v>
          </cell>
          <cell r="J12">
            <v>-4801235.03</v>
          </cell>
          <cell r="K12">
            <v>92.3807728891647</v>
          </cell>
          <cell r="L12">
            <v>-3858705.15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5578751.14</v>
          </cell>
          <cell r="H13">
            <v>18795172.71</v>
          </cell>
          <cell r="I13">
            <v>67.243689535572</v>
          </cell>
          <cell r="J13">
            <v>-9155662.29000001</v>
          </cell>
          <cell r="K13">
            <v>92.3330853043877</v>
          </cell>
          <cell r="L13">
            <v>-8766773.86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2939978.88</v>
          </cell>
          <cell r="H14">
            <v>7404435.89</v>
          </cell>
          <cell r="I14">
            <v>55.964898454329</v>
          </cell>
          <cell r="J14">
            <v>-5826064.11</v>
          </cell>
          <cell r="K14">
            <v>91.4550302100582</v>
          </cell>
          <cell r="L14">
            <v>-4946371.12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844146.74</v>
          </cell>
          <cell r="H15">
            <v>1247822.47</v>
          </cell>
          <cell r="I15">
            <v>59.8586535163568</v>
          </cell>
          <cell r="J15">
            <v>-836792.529999999</v>
          </cell>
          <cell r="K15">
            <v>91.797110784736</v>
          </cell>
          <cell r="L15">
            <v>-790303.26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8004635.86</v>
          </cell>
          <cell r="H16">
            <v>994178.550000001</v>
          </cell>
          <cell r="I16">
            <v>53.817634831187</v>
          </cell>
          <cell r="J16">
            <v>-853131.449999999</v>
          </cell>
          <cell r="K16">
            <v>102.14756828598</v>
          </cell>
          <cell r="L16">
            <v>168290.86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2302636.24</v>
          </cell>
          <cell r="H17">
            <v>5264536.26</v>
          </cell>
          <cell r="I17">
            <v>78.475083047069</v>
          </cell>
          <cell r="J17">
            <v>-1444008.74</v>
          </cell>
          <cell r="K17">
            <v>101.507841092168</v>
          </cell>
          <cell r="L17">
            <v>479837.239999998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706683.33</v>
          </cell>
          <cell r="H18">
            <v>301851.55</v>
          </cell>
          <cell r="I18">
            <v>38.521470967709</v>
          </cell>
          <cell r="J18">
            <v>-481741.45</v>
          </cell>
          <cell r="K18">
            <v>87.9114394056271</v>
          </cell>
          <cell r="L18">
            <v>-372191.67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671448.31</v>
          </cell>
          <cell r="H19">
            <v>748539.25</v>
          </cell>
          <cell r="I19">
            <v>48.5367598856447</v>
          </cell>
          <cell r="J19">
            <v>-793671.75</v>
          </cell>
          <cell r="K19">
            <v>92.1788324655783</v>
          </cell>
          <cell r="L19">
            <v>-481209.69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565798.72</v>
          </cell>
          <cell r="H20">
            <v>2065359.78</v>
          </cell>
          <cell r="I20">
            <v>60.9905916621929</v>
          </cell>
          <cell r="J20">
            <v>-1320998.22</v>
          </cell>
          <cell r="K20">
            <v>97.1269145995747</v>
          </cell>
          <cell r="L20">
            <v>-401286.279999999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9141844.16</v>
          </cell>
          <cell r="H21">
            <v>1195248.93</v>
          </cell>
          <cell r="I21">
            <v>54.3046154307481</v>
          </cell>
          <cell r="J21">
            <v>-1005759.07</v>
          </cell>
          <cell r="K21">
            <v>93.1553036046479</v>
          </cell>
          <cell r="L21">
            <v>-671707.84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4434260.66</v>
          </cell>
          <cell r="H22">
            <v>2068880.18</v>
          </cell>
          <cell r="I22">
            <v>47.5967468534635</v>
          </cell>
          <cell r="J22">
            <v>-2277803.82</v>
          </cell>
          <cell r="K22">
            <v>88.7174436709108</v>
          </cell>
          <cell r="L22">
            <v>-1835663.34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529613.72</v>
          </cell>
          <cell r="H23">
            <v>975389.56</v>
          </cell>
          <cell r="I23">
            <v>55.0167697466573</v>
          </cell>
          <cell r="J23">
            <v>-797505.44</v>
          </cell>
          <cell r="K23">
            <v>95.1048634802587</v>
          </cell>
          <cell r="L23">
            <v>-387556.28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699467.6</v>
          </cell>
          <cell r="H24">
            <v>1502029.52</v>
          </cell>
          <cell r="I24">
            <v>101.613850602162</v>
          </cell>
          <cell r="J24">
            <v>23855.5199999996</v>
          </cell>
          <cell r="K24">
            <v>113.278973321399</v>
          </cell>
          <cell r="L24">
            <v>902559.6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437706.52</v>
          </cell>
          <cell r="H25">
            <v>1309427.65</v>
          </cell>
          <cell r="I25">
            <v>50.9982162295845</v>
          </cell>
          <cell r="J25">
            <v>-1258167.35</v>
          </cell>
          <cell r="K25">
            <v>95.418429255868</v>
          </cell>
          <cell r="L25">
            <v>-501172.48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550554.17</v>
          </cell>
          <cell r="H26">
            <v>779238.04</v>
          </cell>
          <cell r="I26">
            <v>55.9017147759987</v>
          </cell>
          <cell r="J26">
            <v>-614704.96</v>
          </cell>
          <cell r="K26">
            <v>95.5260571579567</v>
          </cell>
          <cell r="L26">
            <v>-306793.83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367386.83</v>
          </cell>
          <cell r="H27">
            <v>628732.05</v>
          </cell>
          <cell r="I27">
            <v>49.8582162342194</v>
          </cell>
          <cell r="J27">
            <v>-632307.95</v>
          </cell>
          <cell r="K27">
            <v>100.816671324899</v>
          </cell>
          <cell r="L27">
            <v>43478.8300000001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10340170.61</v>
          </cell>
          <cell r="H28">
            <v>1207510.49</v>
          </cell>
          <cell r="I28">
            <v>63.1515398905069</v>
          </cell>
          <cell r="J28">
            <v>-704573.51</v>
          </cell>
          <cell r="K28">
            <v>100.841255856669</v>
          </cell>
          <cell r="L28">
            <v>86261.6099999994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20730613.54</v>
          </cell>
          <cell r="H29">
            <v>3085874.24</v>
          </cell>
          <cell r="I29">
            <v>59.8372894581053</v>
          </cell>
          <cell r="J29">
            <v>-2071234.76</v>
          </cell>
          <cell r="K29">
            <v>95.3568237816652</v>
          </cell>
          <cell r="L29">
            <v>-1009428.46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338012.66</v>
          </cell>
          <cell r="H30">
            <v>1011849.98</v>
          </cell>
          <cell r="I30">
            <v>50.6332080993119</v>
          </cell>
          <cell r="J30">
            <v>-986542.02</v>
          </cell>
          <cell r="K30">
            <v>97.0851633998572</v>
          </cell>
          <cell r="L30">
            <v>-250336.34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8455736.09</v>
          </cell>
          <cell r="H31">
            <v>1178425.68</v>
          </cell>
          <cell r="I31">
            <v>61.6721389204785</v>
          </cell>
          <cell r="J31">
            <v>-732365.32</v>
          </cell>
          <cell r="K31">
            <v>98.12199011903</v>
          </cell>
          <cell r="L31">
            <v>-161838.91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199795.75</v>
          </cell>
          <cell r="H32">
            <v>468183.76</v>
          </cell>
          <cell r="I32">
            <v>69.5820857812502</v>
          </cell>
          <cell r="J32">
            <v>-204667.24</v>
          </cell>
          <cell r="K32">
            <v>104.716391910404</v>
          </cell>
          <cell r="L32">
            <v>144117.75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674665.94</v>
          </cell>
          <cell r="H33">
            <v>940170.920000001</v>
          </cell>
          <cell r="I33">
            <v>41.5591079677313</v>
          </cell>
          <cell r="J33">
            <v>-1322079.08</v>
          </cell>
          <cell r="K33">
            <v>89.793345105061</v>
          </cell>
          <cell r="L33">
            <v>-872366.06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858486.27</v>
          </cell>
          <cell r="H34">
            <v>747950.1</v>
          </cell>
          <cell r="I34">
            <v>48.5861715050376</v>
          </cell>
          <cell r="J34">
            <v>-791479.9</v>
          </cell>
          <cell r="K34">
            <v>97.2488765350535</v>
          </cell>
          <cell r="L34">
            <v>-165733.73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2080994.6</v>
          </cell>
          <cell r="H35">
            <v>1442544.81</v>
          </cell>
          <cell r="I35">
            <v>47.0224641417991</v>
          </cell>
          <cell r="J35">
            <v>-1625233.19</v>
          </cell>
          <cell r="K35">
            <v>91.5375473457547</v>
          </cell>
          <cell r="L35">
            <v>-1116862.4</v>
          </cell>
        </row>
        <row r="36">
          <cell r="B36">
            <v>4036543380</v>
          </cell>
          <cell r="C36">
            <v>1463123960</v>
          </cell>
          <cell r="D36">
            <v>334389681</v>
          </cell>
        </row>
        <row r="36">
          <cell r="G36">
            <v>1383313936.2</v>
          </cell>
          <cell r="H36">
            <v>212019927.35</v>
          </cell>
          <cell r="I36">
            <v>63.4050448913225</v>
          </cell>
          <cell r="J36">
            <v>-122369753.65</v>
          </cell>
          <cell r="K36">
            <v>94.545231574227</v>
          </cell>
          <cell r="L36">
            <v>-79810023.8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34725953.88</v>
      </c>
      <c r="F10" s="24" t="n">
        <f aca="false">[6]вспомогат!H10</f>
        <v>66870028.97</v>
      </c>
      <c r="G10" s="25" t="n">
        <f aca="false">[6]вспомогат!I10</f>
        <v>71.4546157065149</v>
      </c>
      <c r="H10" s="26" t="n">
        <f aca="false">[6]вспомогат!J10</f>
        <v>-26713889.03</v>
      </c>
      <c r="I10" s="27" t="n">
        <f aca="false">[6]вспомогат!K10</f>
        <v>92.7137269687474</v>
      </c>
      <c r="J10" s="28" t="n">
        <f aca="false">[6]вспомогат!L10</f>
        <v>-26305756.1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34348987.13</v>
      </c>
      <c r="F12" s="29" t="n">
        <f aca="false">[6]вспомогат!H11</f>
        <v>83328909.04</v>
      </c>
      <c r="G12" s="30" t="n">
        <f aca="false">[6]вспомогат!I11</f>
        <v>60.1779211661078</v>
      </c>
      <c r="H12" s="26" t="n">
        <f aca="false">[6]вспомогат!J11</f>
        <v>-55141990.96</v>
      </c>
      <c r="I12" s="27" t="n">
        <f aca="false">[6]вспомогат!K11</f>
        <v>95.7101227372822</v>
      </c>
      <c r="J12" s="28" t="n">
        <f aca="false">[6]вспомогат!L11</f>
        <v>-28432512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6785606.85</v>
      </c>
      <c r="F13" s="29" t="n">
        <f aca="false">[6]вспомогат!H12</f>
        <v>6457636.97</v>
      </c>
      <c r="G13" s="30" t="n">
        <f aca="false">[6]вспомогат!I12</f>
        <v>57.3559853065209</v>
      </c>
      <c r="H13" s="26" t="n">
        <f aca="false">[6]вспомогат!J12</f>
        <v>-4801235.03</v>
      </c>
      <c r="I13" s="27" t="n">
        <f aca="false">[6]вспомогат!K12</f>
        <v>92.3807728891647</v>
      </c>
      <c r="J13" s="28" t="n">
        <f aca="false">[6]вспомогат!L12</f>
        <v>-3858705.1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5578751.14</v>
      </c>
      <c r="F14" s="29" t="n">
        <f aca="false">[6]вспомогат!H13</f>
        <v>18795172.71</v>
      </c>
      <c r="G14" s="30" t="n">
        <f aca="false">[6]вспомогат!I13</f>
        <v>67.243689535572</v>
      </c>
      <c r="H14" s="26" t="n">
        <f aca="false">[6]вспомогат!J13</f>
        <v>-9155662.29000001</v>
      </c>
      <c r="I14" s="27" t="n">
        <f aca="false">[6]вспомогат!K13</f>
        <v>92.3330853043877</v>
      </c>
      <c r="J14" s="28" t="n">
        <f aca="false">[6]вспомогат!L13</f>
        <v>-8766773.8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2939978.88</v>
      </c>
      <c r="F15" s="29" t="n">
        <f aca="false">[6]вспомогат!H14</f>
        <v>7404435.89</v>
      </c>
      <c r="G15" s="30" t="n">
        <f aca="false">[6]вспомогат!I14</f>
        <v>55.964898454329</v>
      </c>
      <c r="H15" s="26" t="n">
        <f aca="false">[6]вспомогат!J14</f>
        <v>-5826064.11</v>
      </c>
      <c r="I15" s="27" t="n">
        <f aca="false">[6]вспомогат!K14</f>
        <v>91.4550302100582</v>
      </c>
      <c r="J15" s="28" t="n">
        <f aca="false">[6]вспомогат!L14</f>
        <v>-4946371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844146.74</v>
      </c>
      <c r="F16" s="29" t="n">
        <f aca="false">[6]вспомогат!H15</f>
        <v>1247822.47</v>
      </c>
      <c r="G16" s="30" t="n">
        <f aca="false">[6]вспомогат!I15</f>
        <v>59.8586535163568</v>
      </c>
      <c r="H16" s="26" t="n">
        <f aca="false">[6]вспомогат!J15</f>
        <v>-836792.529999999</v>
      </c>
      <c r="I16" s="27" t="n">
        <f aca="false">[6]вспомогат!K15</f>
        <v>91.797110784736</v>
      </c>
      <c r="J16" s="28" t="n">
        <f aca="false">[6]вспомогат!L15</f>
        <v>-790303.2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48497470.74</v>
      </c>
      <c r="F17" s="32" t="n">
        <f aca="false">SUM(F12:F16)</f>
        <v>117233977.08</v>
      </c>
      <c r="G17" s="33" t="n">
        <f aca="false">F17/D17*100</f>
        <v>60.7443397527744</v>
      </c>
      <c r="H17" s="32" t="n">
        <f aca="false">SUM(H12:H16)</f>
        <v>-75761744.9200001</v>
      </c>
      <c r="I17" s="34" t="n">
        <f aca="false">E17/C17*100</f>
        <v>94.7732517324677</v>
      </c>
      <c r="J17" s="32" t="n">
        <f aca="false">SUM(J12:J16)</f>
        <v>-46794666.2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8004635.86</v>
      </c>
      <c r="F18" s="36" t="n">
        <f aca="false">[6]вспомогат!H16</f>
        <v>994178.550000001</v>
      </c>
      <c r="G18" s="37" t="n">
        <f aca="false">[6]вспомогат!I16</f>
        <v>53.817634831187</v>
      </c>
      <c r="H18" s="38" t="n">
        <f aca="false">[6]вспомогат!J16</f>
        <v>-853131.449999999</v>
      </c>
      <c r="I18" s="39" t="n">
        <f aca="false">[6]вспомогат!K16</f>
        <v>102.14756828598</v>
      </c>
      <c r="J18" s="40" t="n">
        <f aca="false">[6]вспомогат!L16</f>
        <v>168290.8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2302636.24</v>
      </c>
      <c r="F19" s="29" t="n">
        <f aca="false">[6]вспомогат!H17</f>
        <v>5264536.26</v>
      </c>
      <c r="G19" s="30" t="n">
        <f aca="false">[6]вспомогат!I17</f>
        <v>78.475083047069</v>
      </c>
      <c r="H19" s="26" t="n">
        <f aca="false">[6]вспомогат!J17</f>
        <v>-1444008.74</v>
      </c>
      <c r="I19" s="27" t="n">
        <f aca="false">[6]вспомогат!K17</f>
        <v>101.507841092168</v>
      </c>
      <c r="J19" s="28" t="n">
        <f aca="false">[6]вспомогат!L17</f>
        <v>479837.23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706683.33</v>
      </c>
      <c r="F20" s="29" t="n">
        <f aca="false">[6]вспомогат!H18</f>
        <v>301851.55</v>
      </c>
      <c r="G20" s="30" t="n">
        <f aca="false">[6]вспомогат!I18</f>
        <v>38.521470967709</v>
      </c>
      <c r="H20" s="26" t="n">
        <f aca="false">[6]вспомогат!J18</f>
        <v>-481741.45</v>
      </c>
      <c r="I20" s="27" t="n">
        <f aca="false">[6]вспомогат!K18</f>
        <v>87.9114394056271</v>
      </c>
      <c r="J20" s="28" t="n">
        <f aca="false">[6]вспомогат!L18</f>
        <v>-372191.6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671448.31</v>
      </c>
      <c r="F21" s="29" t="n">
        <f aca="false">[6]вспомогат!H19</f>
        <v>748539.25</v>
      </c>
      <c r="G21" s="30" t="n">
        <f aca="false">[6]вспомогат!I19</f>
        <v>48.5367598856447</v>
      </c>
      <c r="H21" s="26" t="n">
        <f aca="false">[6]вспомогат!J19</f>
        <v>-793671.75</v>
      </c>
      <c r="I21" s="27" t="n">
        <f aca="false">[6]вспомогат!K19</f>
        <v>92.1788324655783</v>
      </c>
      <c r="J21" s="28" t="n">
        <f aca="false">[6]вспомогат!L19</f>
        <v>-481209.6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565798.72</v>
      </c>
      <c r="F22" s="29" t="n">
        <f aca="false">[6]вспомогат!H20</f>
        <v>2065359.78</v>
      </c>
      <c r="G22" s="30" t="n">
        <f aca="false">[6]вспомогат!I20</f>
        <v>60.9905916621929</v>
      </c>
      <c r="H22" s="26" t="n">
        <f aca="false">[6]вспомогат!J20</f>
        <v>-1320998.22</v>
      </c>
      <c r="I22" s="27" t="n">
        <f aca="false">[6]вспомогат!K20</f>
        <v>97.1269145995747</v>
      </c>
      <c r="J22" s="28" t="n">
        <f aca="false">[6]вспомогат!L20</f>
        <v>-401286.27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9141844.16</v>
      </c>
      <c r="F23" s="29" t="n">
        <f aca="false">[6]вспомогат!H21</f>
        <v>1195248.93</v>
      </c>
      <c r="G23" s="30" t="n">
        <f aca="false">[6]вспомогат!I21</f>
        <v>54.3046154307481</v>
      </c>
      <c r="H23" s="26" t="n">
        <f aca="false">[6]вспомогат!J21</f>
        <v>-1005759.07</v>
      </c>
      <c r="I23" s="27" t="n">
        <f aca="false">[6]вспомогат!K21</f>
        <v>93.1553036046479</v>
      </c>
      <c r="J23" s="28" t="n">
        <f aca="false">[6]вспомогат!L21</f>
        <v>-671707.8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4434260.66</v>
      </c>
      <c r="F24" s="29" t="n">
        <f aca="false">[6]вспомогат!H22</f>
        <v>2068880.18</v>
      </c>
      <c r="G24" s="30" t="n">
        <f aca="false">[6]вспомогат!I22</f>
        <v>47.5967468534635</v>
      </c>
      <c r="H24" s="26" t="n">
        <f aca="false">[6]вспомогат!J22</f>
        <v>-2277803.82</v>
      </c>
      <c r="I24" s="27" t="n">
        <f aca="false">[6]вспомогат!K22</f>
        <v>88.7174436709108</v>
      </c>
      <c r="J24" s="28" t="n">
        <f aca="false">[6]вспомогат!L22</f>
        <v>-1835663.3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529613.72</v>
      </c>
      <c r="F25" s="29" t="n">
        <f aca="false">[6]вспомогат!H23</f>
        <v>975389.56</v>
      </c>
      <c r="G25" s="30" t="n">
        <f aca="false">[6]вспомогат!I23</f>
        <v>55.0167697466573</v>
      </c>
      <c r="H25" s="26" t="n">
        <f aca="false">[6]вспомогат!J23</f>
        <v>-797505.44</v>
      </c>
      <c r="I25" s="27" t="n">
        <f aca="false">[6]вспомогат!K23</f>
        <v>95.1048634802587</v>
      </c>
      <c r="J25" s="28" t="n">
        <f aca="false">[6]вспомогат!L23</f>
        <v>-387556.2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699467.6</v>
      </c>
      <c r="F26" s="29" t="n">
        <f aca="false">[6]вспомогат!H24</f>
        <v>1502029.52</v>
      </c>
      <c r="G26" s="30" t="n">
        <f aca="false">[6]вспомогат!I24</f>
        <v>101.613850602162</v>
      </c>
      <c r="H26" s="26" t="n">
        <f aca="false">[6]вспомогат!J24</f>
        <v>23855.5199999996</v>
      </c>
      <c r="I26" s="27" t="n">
        <f aca="false">[6]вспомогат!K24</f>
        <v>113.278973321399</v>
      </c>
      <c r="J26" s="28" t="n">
        <f aca="false">[6]вспомогат!L24</f>
        <v>902559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437706.52</v>
      </c>
      <c r="F27" s="29" t="n">
        <f aca="false">[6]вспомогат!H25</f>
        <v>1309427.65</v>
      </c>
      <c r="G27" s="30" t="n">
        <f aca="false">[6]вспомогат!I25</f>
        <v>50.9982162295845</v>
      </c>
      <c r="H27" s="26" t="n">
        <f aca="false">[6]вспомогат!J25</f>
        <v>-1258167.35</v>
      </c>
      <c r="I27" s="27" t="n">
        <f aca="false">[6]вспомогат!K25</f>
        <v>95.418429255868</v>
      </c>
      <c r="J27" s="28" t="n">
        <f aca="false">[6]вспомогат!L25</f>
        <v>-501172.4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550554.17</v>
      </c>
      <c r="F28" s="29" t="n">
        <f aca="false">[6]вспомогат!H26</f>
        <v>779238.04</v>
      </c>
      <c r="G28" s="30" t="n">
        <f aca="false">[6]вспомогат!I26</f>
        <v>55.9017147759987</v>
      </c>
      <c r="H28" s="26" t="n">
        <f aca="false">[6]вспомогат!J26</f>
        <v>-614704.96</v>
      </c>
      <c r="I28" s="27" t="n">
        <f aca="false">[6]вспомогат!K26</f>
        <v>95.5260571579567</v>
      </c>
      <c r="J28" s="28" t="n">
        <f aca="false">[6]вспомогат!L26</f>
        <v>-306793.8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367386.83</v>
      </c>
      <c r="F29" s="29" t="n">
        <f aca="false">[6]вспомогат!H27</f>
        <v>628732.05</v>
      </c>
      <c r="G29" s="30" t="n">
        <f aca="false">[6]вспомогат!I27</f>
        <v>49.8582162342194</v>
      </c>
      <c r="H29" s="26" t="n">
        <f aca="false">[6]вспомогат!J27</f>
        <v>-632307.95</v>
      </c>
      <c r="I29" s="27" t="n">
        <f aca="false">[6]вспомогат!K27</f>
        <v>100.816671324899</v>
      </c>
      <c r="J29" s="28" t="n">
        <f aca="false">[6]вспомогат!L27</f>
        <v>43478.830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10340170.61</v>
      </c>
      <c r="F30" s="29" t="n">
        <f aca="false">[6]вспомогат!H28</f>
        <v>1207510.49</v>
      </c>
      <c r="G30" s="30" t="n">
        <f aca="false">[6]вспомогат!I28</f>
        <v>63.1515398905069</v>
      </c>
      <c r="H30" s="26" t="n">
        <f aca="false">[6]вспомогат!J28</f>
        <v>-704573.51</v>
      </c>
      <c r="I30" s="27" t="n">
        <f aca="false">[6]вспомогат!K28</f>
        <v>100.841255856669</v>
      </c>
      <c r="J30" s="28" t="n">
        <f aca="false">[6]вспомогат!L28</f>
        <v>86261.609999999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20730613.54</v>
      </c>
      <c r="F31" s="29" t="n">
        <f aca="false">[6]вспомогат!H29</f>
        <v>3085874.24</v>
      </c>
      <c r="G31" s="30" t="n">
        <f aca="false">[6]вспомогат!I29</f>
        <v>59.8372894581053</v>
      </c>
      <c r="H31" s="26" t="n">
        <f aca="false">[6]вспомогат!J29</f>
        <v>-2071234.76</v>
      </c>
      <c r="I31" s="27" t="n">
        <f aca="false">[6]вспомогат!K29</f>
        <v>95.3568237816652</v>
      </c>
      <c r="J31" s="28" t="n">
        <f aca="false">[6]вспомогат!L29</f>
        <v>-1009428.4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338012.66</v>
      </c>
      <c r="F32" s="29" t="n">
        <f aca="false">[6]вспомогат!H30</f>
        <v>1011849.98</v>
      </c>
      <c r="G32" s="30" t="n">
        <f aca="false">[6]вспомогат!I30</f>
        <v>50.6332080993119</v>
      </c>
      <c r="H32" s="26" t="n">
        <f aca="false">[6]вспомогат!J30</f>
        <v>-986542.02</v>
      </c>
      <c r="I32" s="27" t="n">
        <f aca="false">[6]вспомогат!K30</f>
        <v>97.0851633998572</v>
      </c>
      <c r="J32" s="28" t="n">
        <f aca="false">[6]вспомогат!L30</f>
        <v>-250336.3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8455736.09</v>
      </c>
      <c r="F33" s="29" t="n">
        <f aca="false">[6]вспомогат!H31</f>
        <v>1178425.68</v>
      </c>
      <c r="G33" s="30" t="n">
        <f aca="false">[6]вспомогат!I31</f>
        <v>61.6721389204785</v>
      </c>
      <c r="H33" s="26" t="n">
        <f aca="false">[6]вспомогат!J31</f>
        <v>-732365.32</v>
      </c>
      <c r="I33" s="27" t="n">
        <f aca="false">[6]вспомогат!K31</f>
        <v>98.12199011903</v>
      </c>
      <c r="J33" s="28" t="n">
        <f aca="false">[6]вспомогат!L31</f>
        <v>-161838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199795.75</v>
      </c>
      <c r="F34" s="29" t="n">
        <f aca="false">[6]вспомогат!H32</f>
        <v>468183.76</v>
      </c>
      <c r="G34" s="30" t="n">
        <f aca="false">[6]вспомогат!I32</f>
        <v>69.5820857812502</v>
      </c>
      <c r="H34" s="26" t="n">
        <f aca="false">[6]вспомогат!J32</f>
        <v>-204667.24</v>
      </c>
      <c r="I34" s="27" t="n">
        <f aca="false">[6]вспомогат!K32</f>
        <v>104.716391910404</v>
      </c>
      <c r="J34" s="28" t="n">
        <f aca="false">[6]вспомогат!L32</f>
        <v>144117.7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674665.94</v>
      </c>
      <c r="F35" s="29" t="n">
        <f aca="false">[6]вспомогат!H33</f>
        <v>940170.920000001</v>
      </c>
      <c r="G35" s="30" t="n">
        <f aca="false">[6]вспомогат!I33</f>
        <v>41.5591079677313</v>
      </c>
      <c r="H35" s="26" t="n">
        <f aca="false">[6]вспомогат!J33</f>
        <v>-1322079.08</v>
      </c>
      <c r="I35" s="27" t="n">
        <f aca="false">[6]вспомогат!K33</f>
        <v>89.793345105061</v>
      </c>
      <c r="J35" s="28" t="n">
        <f aca="false">[6]вспомогат!L33</f>
        <v>-872366.0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858486.27</v>
      </c>
      <c r="F36" s="29" t="n">
        <f aca="false">[6]вспомогат!H34</f>
        <v>747950.1</v>
      </c>
      <c r="G36" s="30" t="n">
        <f aca="false">[6]вспомогат!I34</f>
        <v>48.5861715050376</v>
      </c>
      <c r="H36" s="26" t="n">
        <f aca="false">[6]вспомогат!J34</f>
        <v>-791479.9</v>
      </c>
      <c r="I36" s="27" t="n">
        <f aca="false">[6]вспомогат!K34</f>
        <v>97.2488765350535</v>
      </c>
      <c r="J36" s="28" t="n">
        <f aca="false">[6]вспомогат!L34</f>
        <v>-165733.7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2080994.6</v>
      </c>
      <c r="F37" s="29" t="n">
        <f aca="false">[6]вспомогат!H35</f>
        <v>1442544.81</v>
      </c>
      <c r="G37" s="30" t="n">
        <f aca="false">[6]вспомогат!I35</f>
        <v>47.0224641417991</v>
      </c>
      <c r="H37" s="26" t="n">
        <f aca="false">[6]вспомогат!J35</f>
        <v>-1625233.19</v>
      </c>
      <c r="I37" s="27" t="n">
        <f aca="false">[6]вспомогат!K35</f>
        <v>91.5375473457547</v>
      </c>
      <c r="J37" s="28" t="n">
        <f aca="false">[6]вспомогат!L35</f>
        <v>-1116862.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00113</v>
      </c>
      <c r="D38" s="32" t="n">
        <f aca="false">SUM(D18:D37)</f>
        <v>47810041</v>
      </c>
      <c r="E38" s="32" t="n">
        <f aca="false">SUM(E18:E37)</f>
        <v>200090511.58</v>
      </c>
      <c r="F38" s="32" t="n">
        <f aca="false">SUM(F18:F37)</f>
        <v>27915921.3</v>
      </c>
      <c r="G38" s="33" t="n">
        <f aca="false">F38/D38*100</f>
        <v>58.3892435900651</v>
      </c>
      <c r="H38" s="32" t="n">
        <f aca="false">SUM(H18:H37)</f>
        <v>-19894119.7</v>
      </c>
      <c r="I38" s="34" t="n">
        <f aca="false">E38/C38*100</f>
        <v>96.7555136587377</v>
      </c>
      <c r="J38" s="32" t="n">
        <f aca="false">SUM(J18:J37)</f>
        <v>-6709601.4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23960</v>
      </c>
      <c r="D39" s="43" t="n">
        <f aca="false">[6]вспомогат!D36</f>
        <v>334389681</v>
      </c>
      <c r="E39" s="43" t="n">
        <f aca="false">[6]вспомогат!G36</f>
        <v>1383313936.2</v>
      </c>
      <c r="F39" s="43" t="n">
        <f aca="false">[6]вспомогат!H36</f>
        <v>212019927.35</v>
      </c>
      <c r="G39" s="44" t="n">
        <f aca="false">[6]вспомогат!I36</f>
        <v>63.4050448913225</v>
      </c>
      <c r="H39" s="43" t="n">
        <f aca="false">[6]вспомогат!J36</f>
        <v>-122369753.65</v>
      </c>
      <c r="I39" s="44" t="n">
        <f aca="false">[6]вспомогат!K36</f>
        <v>94.545231574227</v>
      </c>
      <c r="J39" s="43" t="n">
        <f aca="false">[6]вспомогат!L36</f>
        <v>-79810023.80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37:55Z</dcterms:created>
  <dc:creator>dohod5</dc:creator>
  <dc:description/>
  <dc:language>en-US</dc:language>
  <cp:lastModifiedBy>dohod5</cp:lastModifiedBy>
  <dcterms:modified xsi:type="dcterms:W3CDTF">2013-05-27T04:38:11Z</dcterms:modified>
  <cp:revision>0</cp:revision>
  <dc:subject/>
  <dc:title/>
</cp:coreProperties>
</file>