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9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3</v>
          </cell>
        </row>
        <row r="6">
          <cell r="G6" t="str">
            <v>Фактично надійшло на 29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43276427.09</v>
          </cell>
          <cell r="H10">
            <v>75420502.18</v>
          </cell>
          <cell r="I10">
            <v>80.5913064892196</v>
          </cell>
          <cell r="J10">
            <v>-18163415.82</v>
          </cell>
          <cell r="K10">
            <v>95.0820710707101</v>
          </cell>
          <cell r="L10">
            <v>-17755282.91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65597826.76</v>
          </cell>
          <cell r="H11">
            <v>114577748.67</v>
          </cell>
          <cell r="I11">
            <v>82.7450017801574</v>
          </cell>
          <cell r="J11">
            <v>-23893151.33</v>
          </cell>
          <cell r="K11">
            <v>100.424925372842</v>
          </cell>
          <cell r="L11">
            <v>2816326.75999999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8485843.61</v>
          </cell>
          <cell r="H12">
            <v>8157873.73</v>
          </cell>
          <cell r="I12">
            <v>72.457291725139</v>
          </cell>
          <cell r="J12">
            <v>-3100998.27</v>
          </cell>
          <cell r="K12">
            <v>95.7379845736674</v>
          </cell>
          <cell r="L12">
            <v>-2158468.39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107407410.25</v>
          </cell>
          <cell r="H13">
            <v>20623831.82</v>
          </cell>
          <cell r="I13">
            <v>73.7861027049818</v>
          </cell>
          <cell r="J13">
            <v>-7327003.18000001</v>
          </cell>
          <cell r="K13">
            <v>93.9323250734998</v>
          </cell>
          <cell r="L13">
            <v>-6938114.75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5717420.14</v>
          </cell>
          <cell r="H14">
            <v>10181877.15</v>
          </cell>
          <cell r="I14">
            <v>76.9576142247081</v>
          </cell>
          <cell r="J14">
            <v>-3048622.85</v>
          </cell>
          <cell r="K14">
            <v>96.253123819346</v>
          </cell>
          <cell r="L14">
            <v>-2168929.86</v>
          </cell>
        </row>
        <row r="15">
          <cell r="B15">
            <v>26918300</v>
          </cell>
          <cell r="C15">
            <v>9534450</v>
          </cell>
          <cell r="D15">
            <v>1984615</v>
          </cell>
        </row>
        <row r="15">
          <cell r="G15">
            <v>9353442.56</v>
          </cell>
          <cell r="H15">
            <v>1757118.29</v>
          </cell>
          <cell r="I15">
            <v>88.5369852591057</v>
          </cell>
          <cell r="J15">
            <v>-227496.709999999</v>
          </cell>
          <cell r="K15">
            <v>98.1015429311602</v>
          </cell>
          <cell r="L15">
            <v>-181007.439999999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8297262.42</v>
          </cell>
          <cell r="H16">
            <v>1286805.11</v>
          </cell>
          <cell r="I16">
            <v>69.6583199354738</v>
          </cell>
          <cell r="J16">
            <v>-560504.89</v>
          </cell>
          <cell r="K16">
            <v>105.881790809363</v>
          </cell>
          <cell r="L16">
            <v>460917.42</v>
          </cell>
        </row>
        <row r="17">
          <cell r="B17">
            <v>94207870</v>
          </cell>
          <cell r="C17">
            <v>32042799</v>
          </cell>
          <cell r="D17">
            <v>6928545</v>
          </cell>
        </row>
        <row r="17">
          <cell r="G17">
            <v>33152926.69</v>
          </cell>
          <cell r="H17">
            <v>6114826.71</v>
          </cell>
          <cell r="I17">
            <v>88.2555675109276</v>
          </cell>
          <cell r="J17">
            <v>-813718.289999999</v>
          </cell>
          <cell r="K17">
            <v>103.464515350235</v>
          </cell>
          <cell r="L17">
            <v>1110127.69</v>
          </cell>
        </row>
        <row r="18">
          <cell r="B18">
            <v>9123975</v>
          </cell>
          <cell r="C18">
            <v>2880225</v>
          </cell>
          <cell r="D18">
            <v>584943</v>
          </cell>
        </row>
        <row r="18">
          <cell r="G18">
            <v>2832959.07</v>
          </cell>
          <cell r="H18">
            <v>428127.29</v>
          </cell>
          <cell r="I18">
            <v>73.1912835951537</v>
          </cell>
          <cell r="J18">
            <v>-156815.71</v>
          </cell>
          <cell r="K18">
            <v>98.3589500820248</v>
          </cell>
          <cell r="L18">
            <v>-47265.9300000002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997439.6</v>
          </cell>
          <cell r="H19">
            <v>1074530.54</v>
          </cell>
          <cell r="I19">
            <v>69.6746774598288</v>
          </cell>
          <cell r="J19">
            <v>-467680.46</v>
          </cell>
          <cell r="K19">
            <v>97.4772139130763</v>
          </cell>
          <cell r="L19">
            <v>-155218.4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3992457.29</v>
          </cell>
          <cell r="H20">
            <v>2492018.35</v>
          </cell>
          <cell r="I20">
            <v>73.5899261094072</v>
          </cell>
          <cell r="J20">
            <v>-894339.65</v>
          </cell>
          <cell r="K20">
            <v>100.181657733163</v>
          </cell>
          <cell r="L20">
            <v>25372.2899999991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9809472.81</v>
          </cell>
          <cell r="H21">
            <v>1862877.58</v>
          </cell>
          <cell r="I21">
            <v>84.6374742845097</v>
          </cell>
          <cell r="J21">
            <v>-338130.42</v>
          </cell>
          <cell r="K21">
            <v>99.9584330933387</v>
          </cell>
          <cell r="L21">
            <v>-4079.18999999948</v>
          </cell>
        </row>
        <row r="22">
          <cell r="B22">
            <v>43454544</v>
          </cell>
          <cell r="C22">
            <v>16269924</v>
          </cell>
          <cell r="D22">
            <v>4346684</v>
          </cell>
        </row>
        <row r="22">
          <cell r="G22">
            <v>15118607.88</v>
          </cell>
          <cell r="H22">
            <v>2753227.4</v>
          </cell>
          <cell r="I22">
            <v>63.3408685793584</v>
          </cell>
          <cell r="J22">
            <v>-1593456.6</v>
          </cell>
          <cell r="K22">
            <v>92.9236539765029</v>
          </cell>
          <cell r="L22">
            <v>-1151316.12</v>
          </cell>
        </row>
        <row r="23">
          <cell r="B23">
            <v>22406900</v>
          </cell>
          <cell r="C23">
            <v>7882170</v>
          </cell>
          <cell r="D23">
            <v>1737895</v>
          </cell>
        </row>
        <row r="23">
          <cell r="G23">
            <v>7837267.16</v>
          </cell>
          <cell r="H23">
            <v>1283043</v>
          </cell>
          <cell r="I23">
            <v>73.8274176518144</v>
          </cell>
          <cell r="J23">
            <v>-454852</v>
          </cell>
          <cell r="K23">
            <v>99.4303238828901</v>
          </cell>
          <cell r="L23">
            <v>-44902.8399999999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8056207.82</v>
          </cell>
          <cell r="H24">
            <v>1858769.74</v>
          </cell>
          <cell r="I24">
            <v>125.747695467516</v>
          </cell>
          <cell r="J24">
            <v>380595.74</v>
          </cell>
          <cell r="K24">
            <v>118.527539581233</v>
          </cell>
          <cell r="L24">
            <v>1259299.82</v>
          </cell>
        </row>
        <row r="25">
          <cell r="B25">
            <v>32786400</v>
          </cell>
          <cell r="C25">
            <v>10645879</v>
          </cell>
          <cell r="D25">
            <v>2274595</v>
          </cell>
        </row>
        <row r="25">
          <cell r="G25">
            <v>11161694.5</v>
          </cell>
          <cell r="H25">
            <v>2033415.63</v>
          </cell>
          <cell r="I25">
            <v>89.3968214121635</v>
          </cell>
          <cell r="J25">
            <v>-241179.369999999</v>
          </cell>
          <cell r="K25">
            <v>104.84521287533</v>
          </cell>
          <cell r="L25">
            <v>515815.5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809670.95</v>
          </cell>
          <cell r="H26">
            <v>1038354.82</v>
          </cell>
          <cell r="I26">
            <v>74.4904791659344</v>
          </cell>
          <cell r="J26">
            <v>-355588.18</v>
          </cell>
          <cell r="K26">
            <v>99.3047304876462</v>
          </cell>
          <cell r="L26">
            <v>-47677.0499999998</v>
          </cell>
        </row>
        <row r="27">
          <cell r="B27">
            <v>17382250</v>
          </cell>
          <cell r="C27">
            <v>5336408</v>
          </cell>
          <cell r="D27">
            <v>1273540</v>
          </cell>
        </row>
        <row r="27">
          <cell r="G27">
            <v>5575087.93</v>
          </cell>
          <cell r="H27">
            <v>836433.149999999</v>
          </cell>
          <cell r="I27">
            <v>65.677807528621</v>
          </cell>
          <cell r="J27">
            <v>-437106.850000001</v>
          </cell>
          <cell r="K27">
            <v>104.472670193134</v>
          </cell>
          <cell r="L27">
            <v>238679.93</v>
          </cell>
        </row>
        <row r="28">
          <cell r="B28">
            <v>30804620</v>
          </cell>
          <cell r="C28">
            <v>10472972</v>
          </cell>
          <cell r="D28">
            <v>2131147</v>
          </cell>
        </row>
        <row r="28">
          <cell r="G28">
            <v>10988259.22</v>
          </cell>
          <cell r="H28">
            <v>1855599.1</v>
          </cell>
          <cell r="I28">
            <v>87.0704414101891</v>
          </cell>
          <cell r="J28">
            <v>-275547.899999999</v>
          </cell>
          <cell r="K28">
            <v>104.92016229968</v>
          </cell>
          <cell r="L28">
            <v>515287.220000001</v>
          </cell>
        </row>
        <row r="29">
          <cell r="B29">
            <v>63497860</v>
          </cell>
          <cell r="C29">
            <v>21745512</v>
          </cell>
          <cell r="D29">
            <v>5162579</v>
          </cell>
        </row>
        <row r="29">
          <cell r="G29">
            <v>21773233.92</v>
          </cell>
          <cell r="H29">
            <v>4128494.62</v>
          </cell>
          <cell r="I29">
            <v>79.969616348728</v>
          </cell>
          <cell r="J29">
            <v>-1034084.38</v>
          </cell>
          <cell r="K29">
            <v>100.12748340899</v>
          </cell>
          <cell r="L29">
            <v>27721.9200000018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840013.05</v>
          </cell>
          <cell r="H30">
            <v>1513850.37</v>
          </cell>
          <cell r="I30">
            <v>75.7534242530995</v>
          </cell>
          <cell r="J30">
            <v>-484541.629999999</v>
          </cell>
          <cell r="K30">
            <v>102.93029603245</v>
          </cell>
          <cell r="L30">
            <v>251664.050000001</v>
          </cell>
        </row>
        <row r="31">
          <cell r="B31">
            <v>28476622</v>
          </cell>
          <cell r="C31">
            <v>8711816</v>
          </cell>
          <cell r="D31">
            <v>2005032</v>
          </cell>
        </row>
        <row r="31">
          <cell r="G31">
            <v>8946444.9</v>
          </cell>
          <cell r="H31">
            <v>1669134.49</v>
          </cell>
          <cell r="I31">
            <v>83.247274357716</v>
          </cell>
          <cell r="J31">
            <v>-335897.51</v>
          </cell>
          <cell r="K31">
            <v>102.693226073645</v>
          </cell>
          <cell r="L31">
            <v>234628.9</v>
          </cell>
        </row>
        <row r="32">
          <cell r="B32">
            <v>9884788</v>
          </cell>
          <cell r="C32">
            <v>3116349</v>
          </cell>
          <cell r="D32">
            <v>733522</v>
          </cell>
        </row>
        <row r="32">
          <cell r="G32">
            <v>3340561.31</v>
          </cell>
          <cell r="H32">
            <v>608949.32</v>
          </cell>
          <cell r="I32">
            <v>83.0171855786193</v>
          </cell>
          <cell r="J32">
            <v>-124572.68</v>
          </cell>
          <cell r="K32">
            <v>107.194711182862</v>
          </cell>
          <cell r="L32">
            <v>224212.31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8118848.49</v>
          </cell>
          <cell r="H33">
            <v>1384353.47</v>
          </cell>
          <cell r="I33">
            <v>61.1936554315394</v>
          </cell>
          <cell r="J33">
            <v>-877896.529999999</v>
          </cell>
          <cell r="K33">
            <v>94.9902666797082</v>
          </cell>
          <cell r="L33">
            <v>-428183.51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6307894.44</v>
          </cell>
          <cell r="H34">
            <v>1197358.27</v>
          </cell>
          <cell r="I34">
            <v>77.7793254646201</v>
          </cell>
          <cell r="J34">
            <v>-342071.73</v>
          </cell>
          <cell r="K34">
            <v>104.708899077391</v>
          </cell>
          <cell r="L34">
            <v>283674.44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2646559.74</v>
          </cell>
          <cell r="H35">
            <v>2008109.95</v>
          </cell>
          <cell r="I35">
            <v>65.4581247404474</v>
          </cell>
          <cell r="J35">
            <v>-1059668.05</v>
          </cell>
          <cell r="K35">
            <v>95.8228274484259</v>
          </cell>
          <cell r="L35">
            <v>-551297.26</v>
          </cell>
        </row>
        <row r="36">
          <cell r="B36">
            <v>4036543380</v>
          </cell>
          <cell r="C36">
            <v>1463109255</v>
          </cell>
          <cell r="D36">
            <v>334374976</v>
          </cell>
        </row>
        <row r="36">
          <cell r="G36">
            <v>1439441239.6</v>
          </cell>
          <cell r="H36">
            <v>268147230.75</v>
          </cell>
          <cell r="I36">
            <v>80.1935700923983</v>
          </cell>
          <cell r="J36">
            <v>-66227745.2500001</v>
          </cell>
          <cell r="K36">
            <v>98.3823480495994</v>
          </cell>
          <cell r="L36">
            <v>-23668015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43276427.09</v>
      </c>
      <c r="F10" s="24" t="n">
        <f aca="false">[6]вспомогат!H10</f>
        <v>75420502.18</v>
      </c>
      <c r="G10" s="25" t="n">
        <f aca="false">[6]вспомогат!I10</f>
        <v>80.5913064892196</v>
      </c>
      <c r="H10" s="26" t="n">
        <f aca="false">[6]вспомогат!J10</f>
        <v>-18163415.82</v>
      </c>
      <c r="I10" s="27" t="n">
        <f aca="false">[6]вспомогат!K10</f>
        <v>95.0820710707101</v>
      </c>
      <c r="J10" s="28" t="n">
        <f aca="false">[6]вспомогат!L10</f>
        <v>-17755282.9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65597826.76</v>
      </c>
      <c r="F12" s="29" t="n">
        <f aca="false">[6]вспомогат!H11</f>
        <v>114577748.67</v>
      </c>
      <c r="G12" s="30" t="n">
        <f aca="false">[6]вспомогат!I11</f>
        <v>82.7450017801574</v>
      </c>
      <c r="H12" s="26" t="n">
        <f aca="false">[6]вспомогат!J11</f>
        <v>-23893151.33</v>
      </c>
      <c r="I12" s="27" t="n">
        <f aca="false">[6]вспомогат!K11</f>
        <v>100.424925372842</v>
      </c>
      <c r="J12" s="28" t="n">
        <f aca="false">[6]вспомогат!L11</f>
        <v>2816326.75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8485843.61</v>
      </c>
      <c r="F13" s="29" t="n">
        <f aca="false">[6]вспомогат!H12</f>
        <v>8157873.73</v>
      </c>
      <c r="G13" s="30" t="n">
        <f aca="false">[6]вспомогат!I12</f>
        <v>72.457291725139</v>
      </c>
      <c r="H13" s="26" t="n">
        <f aca="false">[6]вспомогат!J12</f>
        <v>-3100998.27</v>
      </c>
      <c r="I13" s="27" t="n">
        <f aca="false">[6]вспомогат!K12</f>
        <v>95.7379845736674</v>
      </c>
      <c r="J13" s="28" t="n">
        <f aca="false">[6]вспомогат!L12</f>
        <v>-2158468.3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107407410.25</v>
      </c>
      <c r="F14" s="29" t="n">
        <f aca="false">[6]вспомогат!H13</f>
        <v>20623831.82</v>
      </c>
      <c r="G14" s="30" t="n">
        <f aca="false">[6]вспомогат!I13</f>
        <v>73.7861027049818</v>
      </c>
      <c r="H14" s="26" t="n">
        <f aca="false">[6]вспомогат!J13</f>
        <v>-7327003.18000001</v>
      </c>
      <c r="I14" s="27" t="n">
        <f aca="false">[6]вспомогат!K13</f>
        <v>93.9323250734998</v>
      </c>
      <c r="J14" s="28" t="n">
        <f aca="false">[6]вспомогат!L13</f>
        <v>-6938114.7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5717420.14</v>
      </c>
      <c r="F15" s="29" t="n">
        <f aca="false">[6]вспомогат!H14</f>
        <v>10181877.15</v>
      </c>
      <c r="G15" s="30" t="n">
        <f aca="false">[6]вспомогат!I14</f>
        <v>76.9576142247081</v>
      </c>
      <c r="H15" s="26" t="n">
        <f aca="false">[6]вспомогат!J14</f>
        <v>-3048622.85</v>
      </c>
      <c r="I15" s="27" t="n">
        <f aca="false">[6]вспомогат!K14</f>
        <v>96.253123819346</v>
      </c>
      <c r="J15" s="28" t="n">
        <f aca="false">[6]вспомогат!L14</f>
        <v>-2168929.8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534450</v>
      </c>
      <c r="D16" s="29" t="n">
        <f aca="false">[6]вспомогат!D15</f>
        <v>1984615</v>
      </c>
      <c r="E16" s="24" t="n">
        <f aca="false">[6]вспомогат!G15</f>
        <v>9353442.56</v>
      </c>
      <c r="F16" s="29" t="n">
        <f aca="false">[6]вспомогат!H15</f>
        <v>1757118.29</v>
      </c>
      <c r="G16" s="30" t="n">
        <f aca="false">[6]вспомогат!I15</f>
        <v>88.5369852591057</v>
      </c>
      <c r="H16" s="26" t="n">
        <f aca="false">[6]вспомогат!J15</f>
        <v>-227496.709999999</v>
      </c>
      <c r="I16" s="27" t="n">
        <f aca="false">[6]вспомогат!K15</f>
        <v>98.1015429311602</v>
      </c>
      <c r="J16" s="28" t="n">
        <f aca="false">[6]вспомогат!L15</f>
        <v>-181007.43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192137</v>
      </c>
      <c r="D17" s="32" t="n">
        <f aca="false">SUM(D12:D16)</f>
        <v>192895722</v>
      </c>
      <c r="E17" s="32" t="n">
        <f aca="false">SUM(E12:E16)</f>
        <v>886561943.32</v>
      </c>
      <c r="F17" s="32" t="n">
        <f aca="false">SUM(F12:F16)</f>
        <v>155298449.66</v>
      </c>
      <c r="G17" s="33" t="n">
        <f aca="false">F17/D17*100</f>
        <v>80.5090170221608</v>
      </c>
      <c r="H17" s="32" t="n">
        <f aca="false">SUM(H12:H16)</f>
        <v>-37597272.3400001</v>
      </c>
      <c r="I17" s="34" t="n">
        <f aca="false">E17/C17*100</f>
        <v>99.0359395125027</v>
      </c>
      <c r="J17" s="32" t="n">
        <f aca="false">SUM(J12:J16)</f>
        <v>-8630193.680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8297262.42</v>
      </c>
      <c r="F18" s="36" t="n">
        <f aca="false">[6]вспомогат!H16</f>
        <v>1286805.11</v>
      </c>
      <c r="G18" s="37" t="n">
        <f aca="false">[6]вспомогат!I16</f>
        <v>69.6583199354738</v>
      </c>
      <c r="H18" s="38" t="n">
        <f aca="false">[6]вспомогат!J16</f>
        <v>-560504.89</v>
      </c>
      <c r="I18" s="39" t="n">
        <f aca="false">[6]вспомогат!K16</f>
        <v>105.881790809363</v>
      </c>
      <c r="J18" s="40" t="n">
        <f aca="false">[6]вспомогат!L16</f>
        <v>460917.4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2042799</v>
      </c>
      <c r="D19" s="29" t="n">
        <f aca="false">[6]вспомогат!D17</f>
        <v>6928545</v>
      </c>
      <c r="E19" s="24" t="n">
        <f aca="false">[6]вспомогат!G17</f>
        <v>33152926.69</v>
      </c>
      <c r="F19" s="29" t="n">
        <f aca="false">[6]вспомогат!H17</f>
        <v>6114826.71</v>
      </c>
      <c r="G19" s="30" t="n">
        <f aca="false">[6]вспомогат!I17</f>
        <v>88.2555675109276</v>
      </c>
      <c r="H19" s="26" t="n">
        <f aca="false">[6]вспомогат!J17</f>
        <v>-813718.289999999</v>
      </c>
      <c r="I19" s="27" t="n">
        <f aca="false">[6]вспомогат!K17</f>
        <v>103.464515350235</v>
      </c>
      <c r="J19" s="28" t="n">
        <f aca="false">[6]вспомогат!L17</f>
        <v>1110127.6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2880225</v>
      </c>
      <c r="D20" s="29" t="n">
        <f aca="false">[6]вспомогат!D18</f>
        <v>584943</v>
      </c>
      <c r="E20" s="24" t="n">
        <f aca="false">[6]вспомогат!G18</f>
        <v>2832959.07</v>
      </c>
      <c r="F20" s="29" t="n">
        <f aca="false">[6]вспомогат!H18</f>
        <v>428127.29</v>
      </c>
      <c r="G20" s="30" t="n">
        <f aca="false">[6]вспомогат!I18</f>
        <v>73.1912835951537</v>
      </c>
      <c r="H20" s="26" t="n">
        <f aca="false">[6]вспомогат!J18</f>
        <v>-156815.71</v>
      </c>
      <c r="I20" s="27" t="n">
        <f aca="false">[6]вспомогат!K18</f>
        <v>98.3589500820248</v>
      </c>
      <c r="J20" s="28" t="n">
        <f aca="false">[6]вспомогат!L18</f>
        <v>-47265.93000000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997439.6</v>
      </c>
      <c r="F21" s="29" t="n">
        <f aca="false">[6]вспомогат!H19</f>
        <v>1074530.54</v>
      </c>
      <c r="G21" s="30" t="n">
        <f aca="false">[6]вспомогат!I19</f>
        <v>69.6746774598288</v>
      </c>
      <c r="H21" s="26" t="n">
        <f aca="false">[6]вспомогат!J19</f>
        <v>-467680.46</v>
      </c>
      <c r="I21" s="27" t="n">
        <f aca="false">[6]вспомогат!K19</f>
        <v>97.4772139130763</v>
      </c>
      <c r="J21" s="28" t="n">
        <f aca="false">[6]вспомогат!L19</f>
        <v>-155218.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3992457.29</v>
      </c>
      <c r="F22" s="29" t="n">
        <f aca="false">[6]вспомогат!H20</f>
        <v>2492018.35</v>
      </c>
      <c r="G22" s="30" t="n">
        <f aca="false">[6]вспомогат!I20</f>
        <v>73.5899261094072</v>
      </c>
      <c r="H22" s="26" t="n">
        <f aca="false">[6]вспомогат!J20</f>
        <v>-894339.65</v>
      </c>
      <c r="I22" s="27" t="n">
        <f aca="false">[6]вспомогат!K20</f>
        <v>100.181657733163</v>
      </c>
      <c r="J22" s="28" t="n">
        <f aca="false">[6]вспомогат!L20</f>
        <v>25372.28999999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9809472.81</v>
      </c>
      <c r="F23" s="29" t="n">
        <f aca="false">[6]вспомогат!H21</f>
        <v>1862877.58</v>
      </c>
      <c r="G23" s="30" t="n">
        <f aca="false">[6]вспомогат!I21</f>
        <v>84.6374742845097</v>
      </c>
      <c r="H23" s="26" t="n">
        <f aca="false">[6]вспомогат!J21</f>
        <v>-338130.42</v>
      </c>
      <c r="I23" s="27" t="n">
        <f aca="false">[6]вспомогат!K21</f>
        <v>99.9584330933387</v>
      </c>
      <c r="J23" s="28" t="n">
        <f aca="false">[6]вспомогат!L21</f>
        <v>-4079.1899999994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46684</v>
      </c>
      <c r="E24" s="24" t="n">
        <f aca="false">[6]вспомогат!G22</f>
        <v>15118607.88</v>
      </c>
      <c r="F24" s="29" t="n">
        <f aca="false">[6]вспомогат!H22</f>
        <v>2753227.4</v>
      </c>
      <c r="G24" s="30" t="n">
        <f aca="false">[6]вспомогат!I22</f>
        <v>63.3408685793584</v>
      </c>
      <c r="H24" s="26" t="n">
        <f aca="false">[6]вспомогат!J22</f>
        <v>-1593456.6</v>
      </c>
      <c r="I24" s="27" t="n">
        <f aca="false">[6]вспомогат!K22</f>
        <v>92.9236539765029</v>
      </c>
      <c r="J24" s="28" t="n">
        <f aca="false">[6]вспомогат!L22</f>
        <v>-1151316.1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882170</v>
      </c>
      <c r="D25" s="29" t="n">
        <f aca="false">[6]вспомогат!D23</f>
        <v>1737895</v>
      </c>
      <c r="E25" s="24" t="n">
        <f aca="false">[6]вспомогат!G23</f>
        <v>7837267.16</v>
      </c>
      <c r="F25" s="29" t="n">
        <f aca="false">[6]вспомогат!H23</f>
        <v>1283043</v>
      </c>
      <c r="G25" s="30" t="n">
        <f aca="false">[6]вспомогат!I23</f>
        <v>73.8274176518144</v>
      </c>
      <c r="H25" s="26" t="n">
        <f aca="false">[6]вспомогат!J23</f>
        <v>-454852</v>
      </c>
      <c r="I25" s="27" t="n">
        <f aca="false">[6]вспомогат!K23</f>
        <v>99.4303238828901</v>
      </c>
      <c r="J25" s="28" t="n">
        <f aca="false">[6]вспомогат!L23</f>
        <v>-44902.839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8056207.82</v>
      </c>
      <c r="F26" s="29" t="n">
        <f aca="false">[6]вспомогат!H24</f>
        <v>1858769.74</v>
      </c>
      <c r="G26" s="30" t="n">
        <f aca="false">[6]вспомогат!I24</f>
        <v>125.747695467516</v>
      </c>
      <c r="H26" s="26" t="n">
        <f aca="false">[6]вспомогат!J24</f>
        <v>380595.74</v>
      </c>
      <c r="I26" s="27" t="n">
        <f aca="false">[6]вспомогат!K24</f>
        <v>118.527539581233</v>
      </c>
      <c r="J26" s="28" t="n">
        <f aca="false">[6]вспомогат!L24</f>
        <v>1259299.8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645879</v>
      </c>
      <c r="D27" s="29" t="n">
        <f aca="false">[6]вспомогат!D25</f>
        <v>2274595</v>
      </c>
      <c r="E27" s="24" t="n">
        <f aca="false">[6]вспомогат!G25</f>
        <v>11161694.5</v>
      </c>
      <c r="F27" s="29" t="n">
        <f aca="false">[6]вспомогат!H25</f>
        <v>2033415.63</v>
      </c>
      <c r="G27" s="30" t="n">
        <f aca="false">[6]вспомогат!I25</f>
        <v>89.3968214121635</v>
      </c>
      <c r="H27" s="26" t="n">
        <f aca="false">[6]вспомогат!J25</f>
        <v>-241179.369999999</v>
      </c>
      <c r="I27" s="27" t="n">
        <f aca="false">[6]вспомогат!K25</f>
        <v>104.84521287533</v>
      </c>
      <c r="J27" s="28" t="n">
        <f aca="false">[6]вспомогат!L25</f>
        <v>515815.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809670.95</v>
      </c>
      <c r="F28" s="29" t="n">
        <f aca="false">[6]вспомогат!H26</f>
        <v>1038354.82</v>
      </c>
      <c r="G28" s="30" t="n">
        <f aca="false">[6]вспомогат!I26</f>
        <v>74.4904791659344</v>
      </c>
      <c r="H28" s="26" t="n">
        <f aca="false">[6]вспомогат!J26</f>
        <v>-355588.18</v>
      </c>
      <c r="I28" s="27" t="n">
        <f aca="false">[6]вспомогат!K26</f>
        <v>99.3047304876462</v>
      </c>
      <c r="J28" s="28" t="n">
        <f aca="false">[6]вспомогат!L26</f>
        <v>-47677.04999999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36408</v>
      </c>
      <c r="D29" s="29" t="n">
        <f aca="false">[6]вспомогат!D27</f>
        <v>1273540</v>
      </c>
      <c r="E29" s="24" t="n">
        <f aca="false">[6]вспомогат!G27</f>
        <v>5575087.93</v>
      </c>
      <c r="F29" s="29" t="n">
        <f aca="false">[6]вспомогат!H27</f>
        <v>836433.149999999</v>
      </c>
      <c r="G29" s="30" t="n">
        <f aca="false">[6]вспомогат!I27</f>
        <v>65.677807528621</v>
      </c>
      <c r="H29" s="26" t="n">
        <f aca="false">[6]вспомогат!J27</f>
        <v>-437106.850000001</v>
      </c>
      <c r="I29" s="27" t="n">
        <f aca="false">[6]вспомогат!K27</f>
        <v>104.472670193134</v>
      </c>
      <c r="J29" s="28" t="n">
        <f aca="false">[6]вспомогат!L27</f>
        <v>238679.9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472972</v>
      </c>
      <c r="D30" s="29" t="n">
        <f aca="false">[6]вспомогат!D28</f>
        <v>2131147</v>
      </c>
      <c r="E30" s="24" t="n">
        <f aca="false">[6]вспомогат!G28</f>
        <v>10988259.22</v>
      </c>
      <c r="F30" s="29" t="n">
        <f aca="false">[6]вспомогат!H28</f>
        <v>1855599.1</v>
      </c>
      <c r="G30" s="30" t="n">
        <f aca="false">[6]вспомогат!I28</f>
        <v>87.0704414101891</v>
      </c>
      <c r="H30" s="26" t="n">
        <f aca="false">[6]вспомогат!J28</f>
        <v>-275547.899999999</v>
      </c>
      <c r="I30" s="27" t="n">
        <f aca="false">[6]вспомогат!K28</f>
        <v>104.92016229968</v>
      </c>
      <c r="J30" s="28" t="n">
        <f aca="false">[6]вспомогат!L28</f>
        <v>515287.22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5512</v>
      </c>
      <c r="D31" s="29" t="n">
        <f aca="false">[6]вспомогат!D29</f>
        <v>5162579</v>
      </c>
      <c r="E31" s="24" t="n">
        <f aca="false">[6]вспомогат!G29</f>
        <v>21773233.92</v>
      </c>
      <c r="F31" s="29" t="n">
        <f aca="false">[6]вспомогат!H29</f>
        <v>4128494.62</v>
      </c>
      <c r="G31" s="30" t="n">
        <f aca="false">[6]вспомогат!I29</f>
        <v>79.969616348728</v>
      </c>
      <c r="H31" s="26" t="n">
        <f aca="false">[6]вспомогат!J29</f>
        <v>-1034084.38</v>
      </c>
      <c r="I31" s="27" t="n">
        <f aca="false">[6]вспомогат!K29</f>
        <v>100.12748340899</v>
      </c>
      <c r="J31" s="28" t="n">
        <f aca="false">[6]вспомогат!L29</f>
        <v>27721.920000001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840013.05</v>
      </c>
      <c r="F32" s="29" t="n">
        <f aca="false">[6]вспомогат!H30</f>
        <v>1513850.37</v>
      </c>
      <c r="G32" s="30" t="n">
        <f aca="false">[6]вспомогат!I30</f>
        <v>75.7534242530995</v>
      </c>
      <c r="H32" s="26" t="n">
        <f aca="false">[6]вспомогат!J30</f>
        <v>-484541.629999999</v>
      </c>
      <c r="I32" s="27" t="n">
        <f aca="false">[6]вспомогат!K30</f>
        <v>102.93029603245</v>
      </c>
      <c r="J32" s="28" t="n">
        <f aca="false">[6]вспомогат!L30</f>
        <v>251664.0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711816</v>
      </c>
      <c r="D33" s="29" t="n">
        <f aca="false">[6]вспомогат!D31</f>
        <v>2005032</v>
      </c>
      <c r="E33" s="24" t="n">
        <f aca="false">[6]вспомогат!G31</f>
        <v>8946444.9</v>
      </c>
      <c r="F33" s="29" t="n">
        <f aca="false">[6]вспомогат!H31</f>
        <v>1669134.49</v>
      </c>
      <c r="G33" s="30" t="n">
        <f aca="false">[6]вспомогат!I31</f>
        <v>83.247274357716</v>
      </c>
      <c r="H33" s="26" t="n">
        <f aca="false">[6]вспомогат!J31</f>
        <v>-335897.51</v>
      </c>
      <c r="I33" s="27" t="n">
        <f aca="false">[6]вспомогат!K31</f>
        <v>102.693226073645</v>
      </c>
      <c r="J33" s="28" t="n">
        <f aca="false">[6]вспомогат!L31</f>
        <v>234628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116349</v>
      </c>
      <c r="D34" s="29" t="n">
        <f aca="false">[6]вспомогат!D32</f>
        <v>733522</v>
      </c>
      <c r="E34" s="24" t="n">
        <f aca="false">[6]вспомогат!G32</f>
        <v>3340561.31</v>
      </c>
      <c r="F34" s="29" t="n">
        <f aca="false">[6]вспомогат!H32</f>
        <v>608949.32</v>
      </c>
      <c r="G34" s="30" t="n">
        <f aca="false">[6]вспомогат!I32</f>
        <v>83.0171855786193</v>
      </c>
      <c r="H34" s="26" t="n">
        <f aca="false">[6]вспомогат!J32</f>
        <v>-124572.68</v>
      </c>
      <c r="I34" s="27" t="n">
        <f aca="false">[6]вспомогат!K32</f>
        <v>107.194711182862</v>
      </c>
      <c r="J34" s="28" t="n">
        <f aca="false">[6]вспомогат!L32</f>
        <v>224212.3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8118848.49</v>
      </c>
      <c r="F35" s="29" t="n">
        <f aca="false">[6]вспомогат!H33</f>
        <v>1384353.47</v>
      </c>
      <c r="G35" s="30" t="n">
        <f aca="false">[6]вспомогат!I33</f>
        <v>61.1936554315394</v>
      </c>
      <c r="H35" s="26" t="n">
        <f aca="false">[6]вспомогат!J33</f>
        <v>-877896.529999999</v>
      </c>
      <c r="I35" s="27" t="n">
        <f aca="false">[6]вспомогат!K33</f>
        <v>94.9902666797082</v>
      </c>
      <c r="J35" s="28" t="n">
        <f aca="false">[6]вспомогат!L33</f>
        <v>-428183.5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6307894.44</v>
      </c>
      <c r="F36" s="29" t="n">
        <f aca="false">[6]вспомогат!H34</f>
        <v>1197358.27</v>
      </c>
      <c r="G36" s="30" t="n">
        <f aca="false">[6]вспомогат!I34</f>
        <v>77.7793254646201</v>
      </c>
      <c r="H36" s="26" t="n">
        <f aca="false">[6]вспомогат!J34</f>
        <v>-342071.73</v>
      </c>
      <c r="I36" s="27" t="n">
        <f aca="false">[6]вспомогат!K34</f>
        <v>104.708899077391</v>
      </c>
      <c r="J36" s="28" t="n">
        <f aca="false">[6]вспомогат!L34</f>
        <v>283674.4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2646559.74</v>
      </c>
      <c r="F37" s="29" t="n">
        <f aca="false">[6]вспомогат!H35</f>
        <v>2008109.95</v>
      </c>
      <c r="G37" s="30" t="n">
        <f aca="false">[6]вспомогат!I35</f>
        <v>65.4581247404474</v>
      </c>
      <c r="H37" s="26" t="n">
        <f aca="false">[6]вспомогат!J35</f>
        <v>-1059668.05</v>
      </c>
      <c r="I37" s="27" t="n">
        <f aca="false">[6]вспомогат!K35</f>
        <v>95.8228274484259</v>
      </c>
      <c r="J37" s="28" t="n">
        <f aca="false">[6]вспомогат!L35</f>
        <v>-551297.2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85408</v>
      </c>
      <c r="D38" s="32" t="n">
        <f aca="false">SUM(D18:D37)</f>
        <v>47895336</v>
      </c>
      <c r="E38" s="32" t="n">
        <f aca="false">SUM(E18:E37)</f>
        <v>209602869.19</v>
      </c>
      <c r="F38" s="32" t="n">
        <f aca="false">SUM(F18:F37)</f>
        <v>37428278.91</v>
      </c>
      <c r="G38" s="33" t="n">
        <f aca="false">F38/D38*100</f>
        <v>78.1459783683322</v>
      </c>
      <c r="H38" s="32" t="n">
        <f aca="false">SUM(H18:H37)</f>
        <v>-10467057.09</v>
      </c>
      <c r="I38" s="34" t="n">
        <f aca="false">E38/C38*100</f>
        <v>101.313510322584</v>
      </c>
      <c r="J38" s="32" t="n">
        <f aca="false">SUM(J18:J37)</f>
        <v>2717461.19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09255</v>
      </c>
      <c r="D39" s="43" t="n">
        <f aca="false">[6]вспомогат!D36</f>
        <v>334374976</v>
      </c>
      <c r="E39" s="43" t="n">
        <f aca="false">[6]вспомогат!G36</f>
        <v>1439441239.6</v>
      </c>
      <c r="F39" s="43" t="n">
        <f aca="false">[6]вспомогат!H36</f>
        <v>268147230.75</v>
      </c>
      <c r="G39" s="44" t="n">
        <f aca="false">[6]вспомогат!I36</f>
        <v>80.1935700923983</v>
      </c>
      <c r="H39" s="43" t="n">
        <f aca="false">[6]вспомогат!J36</f>
        <v>-66227745.2500001</v>
      </c>
      <c r="I39" s="44" t="n">
        <f aca="false">[6]вспомогат!K36</f>
        <v>98.3823480495994</v>
      </c>
      <c r="J39" s="43" t="n">
        <f aca="false">[6]вспомогат!L36</f>
        <v>-23668015.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4:31:52Z</dcterms:created>
  <dc:creator>dohod5</dc:creator>
  <dc:description/>
  <dc:language>en-US</dc:language>
  <cp:lastModifiedBy>dohod5</cp:lastModifiedBy>
  <dcterms:modified xsi:type="dcterms:W3CDTF">2013-05-30T04:32:10Z</dcterms:modified>
  <cp:revision>0</cp:revision>
  <dc:subject/>
  <dc:title/>
</cp:coreProperties>
</file>