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3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6.2013</v>
          </cell>
        </row>
        <row r="6">
          <cell r="G6" t="str">
            <v>Фактично надійшло на 03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351451087.73</v>
          </cell>
          <cell r="H10">
            <v>1416355.08000004</v>
          </cell>
          <cell r="I10">
            <v>2.00623522100413</v>
          </cell>
          <cell r="J10">
            <v>-69181302.92</v>
          </cell>
          <cell r="K10">
            <v>83.8126576743845</v>
          </cell>
          <cell r="L10">
            <v>-67878280.27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686906323.62</v>
          </cell>
          <cell r="H11">
            <v>2663023.15999997</v>
          </cell>
          <cell r="I11">
            <v>1.87496966138185</v>
          </cell>
          <cell r="J11">
            <v>-139367176.84</v>
          </cell>
          <cell r="K11">
            <v>85.3499425542646</v>
          </cell>
          <cell r="L11">
            <v>-117905376.38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0749522.98</v>
          </cell>
          <cell r="H12">
            <v>193078.629999995</v>
          </cell>
          <cell r="I12">
            <v>1.46831618422461</v>
          </cell>
          <cell r="J12">
            <v>-12956584.37</v>
          </cell>
          <cell r="K12">
            <v>80.2948279439703</v>
          </cell>
          <cell r="L12">
            <v>-12454452.02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08355436.13</v>
          </cell>
          <cell r="H13">
            <v>778086.670000002</v>
          </cell>
          <cell r="I13">
            <v>2.68575852232082</v>
          </cell>
          <cell r="J13">
            <v>-28192748.33</v>
          </cell>
          <cell r="K13">
            <v>79.3892049945504</v>
          </cell>
          <cell r="L13">
            <v>-28130923.87</v>
          </cell>
        </row>
        <row r="14">
          <cell r="B14">
            <v>162592400</v>
          </cell>
          <cell r="C14">
            <v>71218600</v>
          </cell>
          <cell r="D14">
            <v>14847250</v>
          </cell>
        </row>
        <row r="14">
          <cell r="G14">
            <v>57305058.04</v>
          </cell>
          <cell r="H14">
            <v>167636.490000002</v>
          </cell>
          <cell r="I14">
            <v>1.12907434036608</v>
          </cell>
          <cell r="J14">
            <v>-14679613.51</v>
          </cell>
          <cell r="K14">
            <v>80.4636120901001</v>
          </cell>
          <cell r="L14">
            <v>-13913541.96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9596546.78</v>
          </cell>
          <cell r="H15">
            <v>33299.5899999999</v>
          </cell>
          <cell r="I15">
            <v>1.55575390753662</v>
          </cell>
          <cell r="J15">
            <v>-2107115.41</v>
          </cell>
          <cell r="K15">
            <v>82.1983533000167</v>
          </cell>
          <cell r="L15">
            <v>-2078318.22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8825959.08</v>
          </cell>
          <cell r="H16">
            <v>41447</v>
          </cell>
          <cell r="I16">
            <v>1.65275777310958</v>
          </cell>
          <cell r="J16">
            <v>-2466301</v>
          </cell>
          <cell r="K16">
            <v>85.3236632733291</v>
          </cell>
          <cell r="L16">
            <v>-1518133.92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4221787.17</v>
          </cell>
          <cell r="H17">
            <v>271999.149999999</v>
          </cell>
          <cell r="I17">
            <v>4.0286859629478</v>
          </cell>
          <cell r="J17">
            <v>-6479560.85</v>
          </cell>
          <cell r="K17">
            <v>88.7164117749825</v>
          </cell>
          <cell r="L17">
            <v>-4352571.83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3000227.47</v>
          </cell>
          <cell r="H18">
            <v>1883.25</v>
          </cell>
          <cell r="I18">
            <v>0.194872118567513</v>
          </cell>
          <cell r="J18">
            <v>-964519.75</v>
          </cell>
          <cell r="K18">
            <v>78.4859910511826</v>
          </cell>
          <cell r="L18">
            <v>-822400.53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6214791.16</v>
          </cell>
          <cell r="H19">
            <v>27801.3300000001</v>
          </cell>
          <cell r="I19">
            <v>1.65187654298982</v>
          </cell>
          <cell r="J19">
            <v>-1655213.67</v>
          </cell>
          <cell r="K19">
            <v>82.02316654905</v>
          </cell>
          <cell r="L19">
            <v>-1362081.84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4628327.73</v>
          </cell>
          <cell r="H20">
            <v>33967.4100000002</v>
          </cell>
          <cell r="I20">
            <v>0.944836742459649</v>
          </cell>
          <cell r="J20">
            <v>-3561088.59</v>
          </cell>
          <cell r="K20">
            <v>84.3833048821986</v>
          </cell>
          <cell r="L20">
            <v>-2707243.27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0205173.79</v>
          </cell>
          <cell r="H21">
            <v>19858.7999999989</v>
          </cell>
          <cell r="I21">
            <v>0.777706590306311</v>
          </cell>
          <cell r="J21">
            <v>-2533649.2</v>
          </cell>
          <cell r="K21">
            <v>82.5189963499813</v>
          </cell>
          <cell r="L21">
            <v>-2161886.21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5722475.79</v>
          </cell>
          <cell r="H22">
            <v>23822.4699999988</v>
          </cell>
          <cell r="I22">
            <v>0.61444296796249</v>
          </cell>
          <cell r="J22">
            <v>-3853261.53</v>
          </cell>
          <cell r="K22">
            <v>81.7439572548504</v>
          </cell>
          <cell r="L22">
            <v>-3511332.21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8421976.61</v>
          </cell>
          <cell r="H23">
            <v>75469.129999999</v>
          </cell>
          <cell r="I23">
            <v>3.80738794133311</v>
          </cell>
          <cell r="J23">
            <v>-1906706.87</v>
          </cell>
          <cell r="K23">
            <v>85.3779521723995</v>
          </cell>
          <cell r="L23">
            <v>-1442369.39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8280051.36</v>
          </cell>
          <cell r="H24">
            <v>24186.9800000004</v>
          </cell>
          <cell r="I24">
            <v>1.4662899142547</v>
          </cell>
          <cell r="J24">
            <v>-1625349.02</v>
          </cell>
          <cell r="K24">
            <v>98.1049436765002</v>
          </cell>
          <cell r="L24">
            <v>-159942.64</v>
          </cell>
        </row>
        <row r="25">
          <cell r="B25">
            <v>32786400</v>
          </cell>
          <cell r="C25">
            <v>13450669</v>
          </cell>
          <cell r="D25">
            <v>2804790</v>
          </cell>
        </row>
        <row r="25">
          <cell r="G25">
            <v>11596518.17</v>
          </cell>
          <cell r="H25">
            <v>61789.1400000006</v>
          </cell>
          <cell r="I25">
            <v>2.20298631983145</v>
          </cell>
          <cell r="J25">
            <v>-2743000.86</v>
          </cell>
          <cell r="K25">
            <v>86.2151776242505</v>
          </cell>
          <cell r="L25">
            <v>-1854150.83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7171893.74</v>
          </cell>
          <cell r="H26">
            <v>22234.5499999998</v>
          </cell>
          <cell r="I26">
            <v>1.39541633953579</v>
          </cell>
          <cell r="J26">
            <v>-1571164.45</v>
          </cell>
          <cell r="K26">
            <v>85.7211227768892</v>
          </cell>
          <cell r="L26">
            <v>-1194648.26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5798464.7</v>
          </cell>
          <cell r="H27">
            <v>10220.0499999998</v>
          </cell>
          <cell r="I27">
            <v>0.710296397869664</v>
          </cell>
          <cell r="J27">
            <v>-1428622.95</v>
          </cell>
          <cell r="K27">
            <v>86.0146684940229</v>
          </cell>
          <cell r="L27">
            <v>-942786.3</v>
          </cell>
        </row>
        <row r="28">
          <cell r="B28">
            <v>30804620</v>
          </cell>
          <cell r="C28">
            <v>13034610</v>
          </cell>
          <cell r="D28">
            <v>2561638</v>
          </cell>
        </row>
        <row r="28">
          <cell r="G28">
            <v>11345488.15</v>
          </cell>
          <cell r="H28">
            <v>29437.1899999995</v>
          </cell>
          <cell r="I28">
            <v>1.1491549547594</v>
          </cell>
          <cell r="J28">
            <v>-2532200.81</v>
          </cell>
          <cell r="K28">
            <v>87.0412551660541</v>
          </cell>
          <cell r="L28">
            <v>-1689121.85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2262768.14</v>
          </cell>
          <cell r="H29">
            <v>38290.2300000005</v>
          </cell>
          <cell r="I29">
            <v>0.861080002374769</v>
          </cell>
          <cell r="J29">
            <v>-4408477.77</v>
          </cell>
          <cell r="K29">
            <v>85.7200596192439</v>
          </cell>
          <cell r="L29">
            <v>-3708711.86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9416250.36</v>
          </cell>
          <cell r="H30">
            <v>37220.9499999993</v>
          </cell>
          <cell r="I30">
            <v>1.78037939959406</v>
          </cell>
          <cell r="J30">
            <v>-2053398.05</v>
          </cell>
          <cell r="K30">
            <v>88.1756585467809</v>
          </cell>
          <cell r="L30">
            <v>-1262717.64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9264958.44</v>
          </cell>
          <cell r="H31">
            <v>38334.7999999989</v>
          </cell>
          <cell r="I31">
            <v>1.75311558641526</v>
          </cell>
          <cell r="J31">
            <v>-2148332.2</v>
          </cell>
          <cell r="K31">
            <v>85.6499453927148</v>
          </cell>
          <cell r="L31">
            <v>-1552279.56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397240.99</v>
          </cell>
          <cell r="H32">
            <v>5728.5700000003</v>
          </cell>
          <cell r="I32">
            <v>0.777457337745041</v>
          </cell>
          <cell r="J32">
            <v>-731105.43</v>
          </cell>
          <cell r="K32">
            <v>88.1671332506138</v>
          </cell>
          <cell r="L32">
            <v>-455942.01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8359186.1</v>
          </cell>
          <cell r="H33">
            <v>26784.1499999994</v>
          </cell>
          <cell r="I33">
            <v>1.16519748951461</v>
          </cell>
          <cell r="J33">
            <v>-2271894.85</v>
          </cell>
          <cell r="K33">
            <v>80.8222834034715</v>
          </cell>
          <cell r="L33">
            <v>-1983488.9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6554396.16</v>
          </cell>
          <cell r="H34">
            <v>10455.7000000002</v>
          </cell>
          <cell r="I34">
            <v>0.678661720654158</v>
          </cell>
          <cell r="J34">
            <v>-1530179.3</v>
          </cell>
          <cell r="K34">
            <v>86.9217023900697</v>
          </cell>
          <cell r="L34">
            <v>-986178.84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3524563.14</v>
          </cell>
          <cell r="H35">
            <v>82981.5800000001</v>
          </cell>
          <cell r="I35">
            <v>2.48778033839524</v>
          </cell>
          <cell r="J35">
            <v>-3252585.42</v>
          </cell>
          <cell r="K35">
            <v>82.7974627221845</v>
          </cell>
          <cell r="L35">
            <v>-2809950.86</v>
          </cell>
        </row>
        <row r="36">
          <cell r="B36">
            <v>4036543380</v>
          </cell>
          <cell r="C36">
            <v>1761415305</v>
          </cell>
          <cell r="D36">
            <v>322336546</v>
          </cell>
        </row>
        <row r="36">
          <cell r="G36">
            <v>1482576473.53</v>
          </cell>
          <cell r="H36">
            <v>6135392.05</v>
          </cell>
          <cell r="I36">
            <v>1.90341186134073</v>
          </cell>
          <cell r="J36">
            <v>-316201153.95</v>
          </cell>
          <cell r="K36">
            <v>84.169614588991</v>
          </cell>
          <cell r="L36">
            <v>-278838831.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5" activeCellId="0" sqref="A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351451087.73</v>
      </c>
      <c r="F10" s="24" t="n">
        <f aca="false">[6]вспомогат!H10</f>
        <v>1416355.08000004</v>
      </c>
      <c r="G10" s="25" t="n">
        <f aca="false">[6]вспомогат!I10</f>
        <v>2.00623522100413</v>
      </c>
      <c r="H10" s="26" t="n">
        <f aca="false">[6]вспомогат!J10</f>
        <v>-69181302.92</v>
      </c>
      <c r="I10" s="27" t="n">
        <f aca="false">[6]вспомогат!K10</f>
        <v>83.8126576743845</v>
      </c>
      <c r="J10" s="28" t="n">
        <f aca="false">[6]вспомогат!L10</f>
        <v>-67878280.2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686906323.62</v>
      </c>
      <c r="F12" s="29" t="n">
        <f aca="false">[6]вспомогат!H11</f>
        <v>2663023.15999997</v>
      </c>
      <c r="G12" s="30" t="n">
        <f aca="false">[6]вспомогат!I11</f>
        <v>1.87496966138185</v>
      </c>
      <c r="H12" s="26" t="n">
        <f aca="false">[6]вспомогат!J11</f>
        <v>-139367176.84</v>
      </c>
      <c r="I12" s="27" t="n">
        <f aca="false">[6]вспомогат!K11</f>
        <v>85.3499425542646</v>
      </c>
      <c r="J12" s="28" t="n">
        <f aca="false">[6]вспомогат!L11</f>
        <v>-117905376.3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0749522.98</v>
      </c>
      <c r="F13" s="29" t="n">
        <f aca="false">[6]вспомогат!H12</f>
        <v>193078.629999995</v>
      </c>
      <c r="G13" s="30" t="n">
        <f aca="false">[6]вспомогат!I12</f>
        <v>1.46831618422461</v>
      </c>
      <c r="H13" s="26" t="n">
        <f aca="false">[6]вспомогат!J12</f>
        <v>-12956584.37</v>
      </c>
      <c r="I13" s="27" t="n">
        <f aca="false">[6]вспомогат!K12</f>
        <v>80.2948279439703</v>
      </c>
      <c r="J13" s="28" t="n">
        <f aca="false">[6]вспомогат!L12</f>
        <v>-12454452.0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08355436.13</v>
      </c>
      <c r="F14" s="29" t="n">
        <f aca="false">[6]вспомогат!H13</f>
        <v>778086.670000002</v>
      </c>
      <c r="G14" s="30" t="n">
        <f aca="false">[6]вспомогат!I13</f>
        <v>2.68575852232082</v>
      </c>
      <c r="H14" s="26" t="n">
        <f aca="false">[6]вспомогат!J13</f>
        <v>-28192748.33</v>
      </c>
      <c r="I14" s="27" t="n">
        <f aca="false">[6]вспомогат!K13</f>
        <v>79.3892049945504</v>
      </c>
      <c r="J14" s="28" t="n">
        <f aca="false">[6]вспомогат!L13</f>
        <v>-28130923.8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18600</v>
      </c>
      <c r="D15" s="29" t="n">
        <f aca="false">[6]вспомогат!D14</f>
        <v>14847250</v>
      </c>
      <c r="E15" s="24" t="n">
        <f aca="false">[6]вспомогат!G14</f>
        <v>57305058.04</v>
      </c>
      <c r="F15" s="29" t="n">
        <f aca="false">[6]вспомогат!H14</f>
        <v>167636.490000002</v>
      </c>
      <c r="G15" s="30" t="n">
        <f aca="false">[6]вспомогат!I14</f>
        <v>1.12907434036608</v>
      </c>
      <c r="H15" s="26" t="n">
        <f aca="false">[6]вспомогат!J14</f>
        <v>-14679613.51</v>
      </c>
      <c r="I15" s="27" t="n">
        <f aca="false">[6]вспомогат!K14</f>
        <v>80.4636120901001</v>
      </c>
      <c r="J15" s="28" t="n">
        <f aca="false">[6]вспомогат!L14</f>
        <v>-13913541.9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9596546.78</v>
      </c>
      <c r="F16" s="29" t="n">
        <f aca="false">[6]вспомогат!H15</f>
        <v>33299.5899999999</v>
      </c>
      <c r="G16" s="30" t="n">
        <f aca="false">[6]вспомогат!I15</f>
        <v>1.55575390753662</v>
      </c>
      <c r="H16" s="26" t="n">
        <f aca="false">[6]вспомогат!J15</f>
        <v>-2107115.41</v>
      </c>
      <c r="I16" s="27" t="n">
        <f aca="false">[6]вспомогат!K15</f>
        <v>82.1983533000167</v>
      </c>
      <c r="J16" s="28" t="n">
        <f aca="false">[6]вспомогат!L15</f>
        <v>-2078318.2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95500</v>
      </c>
      <c r="D17" s="32" t="n">
        <f aca="false">SUM(D12:D16)</f>
        <v>201138363</v>
      </c>
      <c r="E17" s="32" t="n">
        <f aca="false">SUM(E12:E16)</f>
        <v>912912887.55</v>
      </c>
      <c r="F17" s="32" t="n">
        <f aca="false">SUM(F12:F16)</f>
        <v>3835124.53999997</v>
      </c>
      <c r="G17" s="33" t="n">
        <f aca="false">F17/D17*100</f>
        <v>1.90670963151866</v>
      </c>
      <c r="H17" s="32" t="n">
        <f aca="false">SUM(H12:H16)</f>
        <v>-197303238.46</v>
      </c>
      <c r="I17" s="34" t="n">
        <f aca="false">E17/C17*100</f>
        <v>83.9540799598674</v>
      </c>
      <c r="J17" s="32" t="n">
        <f aca="false">SUM(J12:J16)</f>
        <v>-174482612.4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8825959.08</v>
      </c>
      <c r="F18" s="36" t="n">
        <f aca="false">[6]вспомогат!H16</f>
        <v>41447</v>
      </c>
      <c r="G18" s="37" t="n">
        <f aca="false">[6]вспомогат!I16</f>
        <v>1.65275777310958</v>
      </c>
      <c r="H18" s="38" t="n">
        <f aca="false">[6]вспомогат!J16</f>
        <v>-2466301</v>
      </c>
      <c r="I18" s="39" t="n">
        <f aca="false">[6]вспомогат!K16</f>
        <v>85.3236632733291</v>
      </c>
      <c r="J18" s="40" t="n">
        <f aca="false">[6]вспомогат!L16</f>
        <v>-1518133.9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4221787.17</v>
      </c>
      <c r="F19" s="29" t="n">
        <f aca="false">[6]вспомогат!H17</f>
        <v>271999.149999999</v>
      </c>
      <c r="G19" s="30" t="n">
        <f aca="false">[6]вспомогат!I17</f>
        <v>4.0286859629478</v>
      </c>
      <c r="H19" s="26" t="n">
        <f aca="false">[6]вспомогат!J17</f>
        <v>-6479560.85</v>
      </c>
      <c r="I19" s="27" t="n">
        <f aca="false">[6]вспомогат!K17</f>
        <v>88.7164117749825</v>
      </c>
      <c r="J19" s="28" t="n">
        <f aca="false">[6]вспомогат!L17</f>
        <v>-4352571.8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3000227.47</v>
      </c>
      <c r="F20" s="29" t="n">
        <f aca="false">[6]вспомогат!H18</f>
        <v>1883.25</v>
      </c>
      <c r="G20" s="30" t="n">
        <f aca="false">[6]вспомогат!I18</f>
        <v>0.194872118567513</v>
      </c>
      <c r="H20" s="26" t="n">
        <f aca="false">[6]вспомогат!J18</f>
        <v>-964519.75</v>
      </c>
      <c r="I20" s="27" t="n">
        <f aca="false">[6]вспомогат!K18</f>
        <v>78.4859910511826</v>
      </c>
      <c r="J20" s="28" t="n">
        <f aca="false">[6]вспомогат!L18</f>
        <v>-822400.5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6214791.16</v>
      </c>
      <c r="F21" s="29" t="n">
        <f aca="false">[6]вспомогат!H19</f>
        <v>27801.3300000001</v>
      </c>
      <c r="G21" s="30" t="n">
        <f aca="false">[6]вспомогат!I19</f>
        <v>1.65187654298982</v>
      </c>
      <c r="H21" s="26" t="n">
        <f aca="false">[6]вспомогат!J19</f>
        <v>-1655213.67</v>
      </c>
      <c r="I21" s="27" t="n">
        <f aca="false">[6]вспомогат!K19</f>
        <v>82.02316654905</v>
      </c>
      <c r="J21" s="28" t="n">
        <f aca="false">[6]вспомогат!L19</f>
        <v>-1362081.8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4628327.73</v>
      </c>
      <c r="F22" s="29" t="n">
        <f aca="false">[6]вспомогат!H20</f>
        <v>33967.4100000002</v>
      </c>
      <c r="G22" s="30" t="n">
        <f aca="false">[6]вспомогат!I20</f>
        <v>0.944836742459649</v>
      </c>
      <c r="H22" s="26" t="n">
        <f aca="false">[6]вспомогат!J20</f>
        <v>-3561088.59</v>
      </c>
      <c r="I22" s="27" t="n">
        <f aca="false">[6]вспомогат!K20</f>
        <v>84.3833048821986</v>
      </c>
      <c r="J22" s="28" t="n">
        <f aca="false">[6]вспомогат!L20</f>
        <v>-2707243.2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0205173.79</v>
      </c>
      <c r="F23" s="29" t="n">
        <f aca="false">[6]вспомогат!H21</f>
        <v>19858.7999999989</v>
      </c>
      <c r="G23" s="30" t="n">
        <f aca="false">[6]вспомогат!I21</f>
        <v>0.777706590306311</v>
      </c>
      <c r="H23" s="26" t="n">
        <f aca="false">[6]вспомогат!J21</f>
        <v>-2533649.2</v>
      </c>
      <c r="I23" s="27" t="n">
        <f aca="false">[6]вспомогат!K21</f>
        <v>82.5189963499813</v>
      </c>
      <c r="J23" s="28" t="n">
        <f aca="false">[6]вспомогат!L21</f>
        <v>-2161886.2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5722475.79</v>
      </c>
      <c r="F24" s="29" t="n">
        <f aca="false">[6]вспомогат!H22</f>
        <v>23822.4699999988</v>
      </c>
      <c r="G24" s="30" t="n">
        <f aca="false">[6]вспомогат!I22</f>
        <v>0.61444296796249</v>
      </c>
      <c r="H24" s="26" t="n">
        <f aca="false">[6]вспомогат!J22</f>
        <v>-3853261.53</v>
      </c>
      <c r="I24" s="27" t="n">
        <f aca="false">[6]вспомогат!K22</f>
        <v>81.7439572548504</v>
      </c>
      <c r="J24" s="28" t="n">
        <f aca="false">[6]вспомогат!L22</f>
        <v>-3511332.2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8421976.61</v>
      </c>
      <c r="F25" s="29" t="n">
        <f aca="false">[6]вспомогат!H23</f>
        <v>75469.129999999</v>
      </c>
      <c r="G25" s="30" t="n">
        <f aca="false">[6]вспомогат!I23</f>
        <v>3.80738794133311</v>
      </c>
      <c r="H25" s="26" t="n">
        <f aca="false">[6]вспомогат!J23</f>
        <v>-1906706.87</v>
      </c>
      <c r="I25" s="27" t="n">
        <f aca="false">[6]вспомогат!K23</f>
        <v>85.3779521723995</v>
      </c>
      <c r="J25" s="28" t="n">
        <f aca="false">[6]вспомогат!L23</f>
        <v>-1442369.3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8280051.36</v>
      </c>
      <c r="F26" s="29" t="n">
        <f aca="false">[6]вспомогат!H24</f>
        <v>24186.9800000004</v>
      </c>
      <c r="G26" s="30" t="n">
        <f aca="false">[6]вспомогат!I24</f>
        <v>1.4662899142547</v>
      </c>
      <c r="H26" s="26" t="n">
        <f aca="false">[6]вспомогат!J24</f>
        <v>-1625349.02</v>
      </c>
      <c r="I26" s="27" t="n">
        <f aca="false">[6]вспомогат!K24</f>
        <v>98.1049436765002</v>
      </c>
      <c r="J26" s="28" t="n">
        <f aca="false">[6]вспомогат!L24</f>
        <v>-159942.6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450669</v>
      </c>
      <c r="D27" s="29" t="n">
        <f aca="false">[6]вспомогат!D25</f>
        <v>2804790</v>
      </c>
      <c r="E27" s="24" t="n">
        <f aca="false">[6]вспомогат!G25</f>
        <v>11596518.17</v>
      </c>
      <c r="F27" s="29" t="n">
        <f aca="false">[6]вспомогат!H25</f>
        <v>61789.1400000006</v>
      </c>
      <c r="G27" s="30" t="n">
        <f aca="false">[6]вспомогат!I25</f>
        <v>2.20298631983145</v>
      </c>
      <c r="H27" s="26" t="n">
        <f aca="false">[6]вспомогат!J25</f>
        <v>-2743000.86</v>
      </c>
      <c r="I27" s="27" t="n">
        <f aca="false">[6]вспомогат!K25</f>
        <v>86.2151776242505</v>
      </c>
      <c r="J27" s="28" t="n">
        <f aca="false">[6]вспомогат!L25</f>
        <v>-1854150.8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7171893.74</v>
      </c>
      <c r="F28" s="29" t="n">
        <f aca="false">[6]вспомогат!H26</f>
        <v>22234.5499999998</v>
      </c>
      <c r="G28" s="30" t="n">
        <f aca="false">[6]вспомогат!I26</f>
        <v>1.39541633953579</v>
      </c>
      <c r="H28" s="26" t="n">
        <f aca="false">[6]вспомогат!J26</f>
        <v>-1571164.45</v>
      </c>
      <c r="I28" s="27" t="n">
        <f aca="false">[6]вспомогат!K26</f>
        <v>85.7211227768892</v>
      </c>
      <c r="J28" s="28" t="n">
        <f aca="false">[6]вспомогат!L26</f>
        <v>-1194648.2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5798464.7</v>
      </c>
      <c r="F29" s="29" t="n">
        <f aca="false">[6]вспомогат!H27</f>
        <v>10220.0499999998</v>
      </c>
      <c r="G29" s="30" t="n">
        <f aca="false">[6]вспомогат!I27</f>
        <v>0.710296397869664</v>
      </c>
      <c r="H29" s="26" t="n">
        <f aca="false">[6]вспомогат!J27</f>
        <v>-1428622.95</v>
      </c>
      <c r="I29" s="27" t="n">
        <f aca="false">[6]вспомогат!K27</f>
        <v>86.0146684940229</v>
      </c>
      <c r="J29" s="28" t="n">
        <f aca="false">[6]вспомогат!L27</f>
        <v>-942786.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4610</v>
      </c>
      <c r="D30" s="29" t="n">
        <f aca="false">[6]вспомогат!D28</f>
        <v>2561638</v>
      </c>
      <c r="E30" s="24" t="n">
        <f aca="false">[6]вспомогат!G28</f>
        <v>11345488.15</v>
      </c>
      <c r="F30" s="29" t="n">
        <f aca="false">[6]вспомогат!H28</f>
        <v>29437.1899999995</v>
      </c>
      <c r="G30" s="30" t="n">
        <f aca="false">[6]вспомогат!I28</f>
        <v>1.1491549547594</v>
      </c>
      <c r="H30" s="26" t="n">
        <f aca="false">[6]вспомогат!J28</f>
        <v>-2532200.81</v>
      </c>
      <c r="I30" s="27" t="n">
        <f aca="false">[6]вспомогат!K28</f>
        <v>87.0412551660541</v>
      </c>
      <c r="J30" s="28" t="n">
        <f aca="false">[6]вспомогат!L28</f>
        <v>-1689121.8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2262768.14</v>
      </c>
      <c r="F31" s="29" t="n">
        <f aca="false">[6]вспомогат!H29</f>
        <v>38290.2300000005</v>
      </c>
      <c r="G31" s="30" t="n">
        <f aca="false">[6]вспомогат!I29</f>
        <v>0.861080002374769</v>
      </c>
      <c r="H31" s="26" t="n">
        <f aca="false">[6]вспомогат!J29</f>
        <v>-4408477.77</v>
      </c>
      <c r="I31" s="27" t="n">
        <f aca="false">[6]вспомогат!K29</f>
        <v>85.7200596192439</v>
      </c>
      <c r="J31" s="28" t="n">
        <f aca="false">[6]вспомогат!L29</f>
        <v>-3708711.8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9416250.36</v>
      </c>
      <c r="F32" s="29" t="n">
        <f aca="false">[6]вспомогат!H30</f>
        <v>37220.9499999993</v>
      </c>
      <c r="G32" s="30" t="n">
        <f aca="false">[6]вспомогат!I30</f>
        <v>1.78037939959406</v>
      </c>
      <c r="H32" s="26" t="n">
        <f aca="false">[6]вспомогат!J30</f>
        <v>-2053398.05</v>
      </c>
      <c r="I32" s="27" t="n">
        <f aca="false">[6]вспомогат!K30</f>
        <v>88.1756585467809</v>
      </c>
      <c r="J32" s="28" t="n">
        <f aca="false">[6]вспомогат!L30</f>
        <v>-1262717.6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9264958.44</v>
      </c>
      <c r="F33" s="29" t="n">
        <f aca="false">[6]вспомогат!H31</f>
        <v>38334.7999999989</v>
      </c>
      <c r="G33" s="30" t="n">
        <f aca="false">[6]вспомогат!I31</f>
        <v>1.75311558641526</v>
      </c>
      <c r="H33" s="26" t="n">
        <f aca="false">[6]вспомогат!J31</f>
        <v>-2148332.2</v>
      </c>
      <c r="I33" s="27" t="n">
        <f aca="false">[6]вспомогат!K31</f>
        <v>85.6499453927148</v>
      </c>
      <c r="J33" s="28" t="n">
        <f aca="false">[6]вспомогат!L31</f>
        <v>-1552279.5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397240.99</v>
      </c>
      <c r="F34" s="29" t="n">
        <f aca="false">[6]вспомогат!H32</f>
        <v>5728.5700000003</v>
      </c>
      <c r="G34" s="30" t="n">
        <f aca="false">[6]вспомогат!I32</f>
        <v>0.777457337745041</v>
      </c>
      <c r="H34" s="26" t="n">
        <f aca="false">[6]вспомогат!J32</f>
        <v>-731105.43</v>
      </c>
      <c r="I34" s="27" t="n">
        <f aca="false">[6]вспомогат!K32</f>
        <v>88.1671332506138</v>
      </c>
      <c r="J34" s="28" t="n">
        <f aca="false">[6]вспомогат!L32</f>
        <v>-455942.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8359186.1</v>
      </c>
      <c r="F35" s="29" t="n">
        <f aca="false">[6]вспомогат!H33</f>
        <v>26784.1499999994</v>
      </c>
      <c r="G35" s="30" t="n">
        <f aca="false">[6]вспомогат!I33</f>
        <v>1.16519748951461</v>
      </c>
      <c r="H35" s="26" t="n">
        <f aca="false">[6]вспомогат!J33</f>
        <v>-2271894.85</v>
      </c>
      <c r="I35" s="27" t="n">
        <f aca="false">[6]вспомогат!K33</f>
        <v>80.8222834034715</v>
      </c>
      <c r="J35" s="28" t="n">
        <f aca="false">[6]вспомогат!L33</f>
        <v>-1983488.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6554396.16</v>
      </c>
      <c r="F36" s="29" t="n">
        <f aca="false">[6]вспомогат!H34</f>
        <v>10455.7000000002</v>
      </c>
      <c r="G36" s="30" t="n">
        <f aca="false">[6]вспомогат!I34</f>
        <v>0.678661720654158</v>
      </c>
      <c r="H36" s="26" t="n">
        <f aca="false">[6]вспомогат!J34</f>
        <v>-1530179.3</v>
      </c>
      <c r="I36" s="27" t="n">
        <f aca="false">[6]вспомогат!K34</f>
        <v>86.9217023900697</v>
      </c>
      <c r="J36" s="28" t="n">
        <f aca="false">[6]вспомогат!L34</f>
        <v>-986178.8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3524563.14</v>
      </c>
      <c r="F37" s="29" t="n">
        <f aca="false">[6]вспомогат!H35</f>
        <v>82981.5800000001</v>
      </c>
      <c r="G37" s="30" t="n">
        <f aca="false">[6]вспомогат!I35</f>
        <v>2.48778033839524</v>
      </c>
      <c r="H37" s="26" t="n">
        <f aca="false">[6]вспомогат!J35</f>
        <v>-3252585.42</v>
      </c>
      <c r="I37" s="27" t="n">
        <f aca="false">[6]вспомогат!K35</f>
        <v>82.7974627221845</v>
      </c>
      <c r="J37" s="28" t="n">
        <f aca="false">[6]вспомогат!L35</f>
        <v>-2809950.8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690437</v>
      </c>
      <c r="D38" s="32" t="n">
        <f aca="false">SUM(D18:D37)</f>
        <v>50600525</v>
      </c>
      <c r="E38" s="32" t="n">
        <f aca="false">SUM(E18:E37)</f>
        <v>218212498.25</v>
      </c>
      <c r="F38" s="32" t="n">
        <f aca="false">SUM(F18:F37)</f>
        <v>883912.429999994</v>
      </c>
      <c r="G38" s="33" t="n">
        <f aca="false">F38/D38*100</f>
        <v>1.74684438550785</v>
      </c>
      <c r="H38" s="32" t="n">
        <f aca="false">SUM(H18:H37)</f>
        <v>-49716612.57</v>
      </c>
      <c r="I38" s="34" t="n">
        <f aca="false">E38/C38*100</f>
        <v>85.6775389057894</v>
      </c>
      <c r="J38" s="32" t="n">
        <f aca="false">SUM(J18:J37)</f>
        <v>-36477938.7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1415305</v>
      </c>
      <c r="D39" s="43" t="n">
        <f aca="false">[6]вспомогат!D36</f>
        <v>322336546</v>
      </c>
      <c r="E39" s="43" t="n">
        <f aca="false">[6]вспомогат!G36</f>
        <v>1482576473.53</v>
      </c>
      <c r="F39" s="43" t="n">
        <f aca="false">[6]вспомогат!H36</f>
        <v>6135392.05</v>
      </c>
      <c r="G39" s="44" t="n">
        <f aca="false">[6]вспомогат!I36</f>
        <v>1.90341186134073</v>
      </c>
      <c r="H39" s="43" t="n">
        <f aca="false">[6]вспомогат!J36</f>
        <v>-316201153.95</v>
      </c>
      <c r="I39" s="44" t="n">
        <f aca="false">[6]вспомогат!K36</f>
        <v>84.169614588991</v>
      </c>
      <c r="J39" s="43" t="n">
        <f aca="false">[6]вспомогат!L36</f>
        <v>-278838831.4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3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4:58:19Z</dcterms:created>
  <dc:creator>dohod5</dc:creator>
  <dc:description/>
  <dc:language>en-US</dc:language>
  <cp:lastModifiedBy>dohod5</cp:lastModifiedBy>
  <dcterms:modified xsi:type="dcterms:W3CDTF">2013-06-04T04:58:36Z</dcterms:modified>
  <cp:revision>0</cp:revision>
  <dc:subject/>
  <dc:title/>
</cp:coreProperties>
</file>