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106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1.06.2013</v>
          </cell>
        </row>
        <row r="6">
          <cell r="G6" t="str">
            <v>Фактично надійшло на 01.06.2013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931893880</v>
          </cell>
          <cell r="C10">
            <v>419329368</v>
          </cell>
          <cell r="D10">
            <v>70597658</v>
          </cell>
        </row>
        <row r="10">
          <cell r="G10">
            <v>350262504.85</v>
          </cell>
          <cell r="H10">
            <v>227772.200000048</v>
          </cell>
          <cell r="I10">
            <v>0.322634215429707</v>
          </cell>
          <cell r="J10">
            <v>-70369885.8</v>
          </cell>
          <cell r="K10">
            <v>83.5292091561782</v>
          </cell>
          <cell r="L10">
            <v>-69066863.15</v>
          </cell>
        </row>
        <row r="11">
          <cell r="B11">
            <v>1874282300</v>
          </cell>
          <cell r="C11">
            <v>804811700</v>
          </cell>
          <cell r="D11">
            <v>142030200</v>
          </cell>
        </row>
        <row r="11">
          <cell r="G11">
            <v>685002428.02</v>
          </cell>
          <cell r="H11">
            <v>759127.559999943</v>
          </cell>
          <cell r="I11">
            <v>0.534483201459931</v>
          </cell>
          <cell r="J11">
            <v>-141271072.44</v>
          </cell>
          <cell r="K11">
            <v>85.1133784486483</v>
          </cell>
          <cell r="L11">
            <v>-119809271.98</v>
          </cell>
        </row>
        <row r="12">
          <cell r="B12">
            <v>145415530</v>
          </cell>
          <cell r="C12">
            <v>63203975</v>
          </cell>
          <cell r="D12">
            <v>13149663</v>
          </cell>
        </row>
        <row r="12">
          <cell r="G12">
            <v>50598094.12</v>
          </cell>
          <cell r="H12">
            <v>41649.7699999958</v>
          </cell>
          <cell r="I12">
            <v>0.316736406096459</v>
          </cell>
          <cell r="J12">
            <v>-13108013.23</v>
          </cell>
          <cell r="K12">
            <v>80.0552403863839</v>
          </cell>
          <cell r="L12">
            <v>-12605880.88</v>
          </cell>
        </row>
        <row r="13">
          <cell r="B13">
            <v>267787710</v>
          </cell>
          <cell r="C13">
            <v>136486360</v>
          </cell>
          <cell r="D13">
            <v>28970835</v>
          </cell>
        </row>
        <row r="13">
          <cell r="G13">
            <v>107602912.86</v>
          </cell>
          <cell r="H13">
            <v>25563.400000006</v>
          </cell>
          <cell r="I13">
            <v>0.0882383956140925</v>
          </cell>
          <cell r="J13">
            <v>-28945271.6</v>
          </cell>
          <cell r="K13">
            <v>78.8378508006221</v>
          </cell>
          <cell r="L13">
            <v>-28883447.14</v>
          </cell>
        </row>
        <row r="14">
          <cell r="B14">
            <v>162592400</v>
          </cell>
          <cell r="C14">
            <v>71218600</v>
          </cell>
          <cell r="D14">
            <v>14847250</v>
          </cell>
        </row>
        <row r="14">
          <cell r="G14">
            <v>57180468.08</v>
          </cell>
          <cell r="H14">
            <v>43046.5300000012</v>
          </cell>
          <cell r="I14">
            <v>0.289929313509244</v>
          </cell>
          <cell r="J14">
            <v>-14804203.47</v>
          </cell>
          <cell r="K14">
            <v>80.2886718918934</v>
          </cell>
          <cell r="L14">
            <v>-14038131.92</v>
          </cell>
        </row>
        <row r="15">
          <cell r="B15">
            <v>26918300</v>
          </cell>
          <cell r="C15">
            <v>11674865</v>
          </cell>
          <cell r="D15">
            <v>2140415</v>
          </cell>
        </row>
        <row r="15">
          <cell r="G15">
            <v>9573360.74</v>
          </cell>
          <cell r="H15">
            <v>10113.5500000007</v>
          </cell>
          <cell r="I15">
            <v>0.472504163912173</v>
          </cell>
          <cell r="J15">
            <v>-2130301.45</v>
          </cell>
          <cell r="K15">
            <v>81.9997553719037</v>
          </cell>
          <cell r="L15">
            <v>-2101504.26</v>
          </cell>
        </row>
        <row r="16">
          <cell r="B16">
            <v>26323404</v>
          </cell>
          <cell r="C16">
            <v>10344093</v>
          </cell>
          <cell r="D16">
            <v>2507748</v>
          </cell>
        </row>
        <row r="16">
          <cell r="G16">
            <v>8787620.45</v>
          </cell>
          <cell r="H16">
            <v>3108.36999999918</v>
          </cell>
          <cell r="I16">
            <v>0.123950652138858</v>
          </cell>
          <cell r="J16">
            <v>-2504639.63</v>
          </cell>
          <cell r="K16">
            <v>84.9530301980077</v>
          </cell>
          <cell r="L16">
            <v>-1556472.55</v>
          </cell>
        </row>
        <row r="17">
          <cell r="B17">
            <v>94207870</v>
          </cell>
          <cell r="C17">
            <v>38574359</v>
          </cell>
          <cell r="D17">
            <v>6751560</v>
          </cell>
        </row>
        <row r="17">
          <cell r="G17">
            <v>33965557.55</v>
          </cell>
          <cell r="H17">
            <v>15769.5299999937</v>
          </cell>
          <cell r="I17">
            <v>0.233568686347951</v>
          </cell>
          <cell r="J17">
            <v>-6735790.47000001</v>
          </cell>
          <cell r="K17">
            <v>88.0521632258361</v>
          </cell>
          <cell r="L17">
            <v>-4608801.45</v>
          </cell>
        </row>
        <row r="18">
          <cell r="B18">
            <v>9123975</v>
          </cell>
          <cell r="C18">
            <v>3822628</v>
          </cell>
          <cell r="D18">
            <v>966403</v>
          </cell>
        </row>
        <row r="18">
          <cell r="G18">
            <v>2998420.85</v>
          </cell>
          <cell r="H18">
            <v>76.6299999998882</v>
          </cell>
          <cell r="I18">
            <v>0.00792940419264926</v>
          </cell>
          <cell r="J18">
            <v>-966326.37</v>
          </cell>
          <cell r="K18">
            <v>78.4387298476336</v>
          </cell>
          <cell r="L18">
            <v>-824207.15</v>
          </cell>
        </row>
        <row r="19">
          <cell r="B19">
            <v>20633455</v>
          </cell>
          <cell r="C19">
            <v>7576873</v>
          </cell>
          <cell r="D19">
            <v>1683015</v>
          </cell>
        </row>
        <row r="19">
          <cell r="G19">
            <v>6195920.29</v>
          </cell>
          <cell r="H19">
            <v>8930.45999999996</v>
          </cell>
          <cell r="I19">
            <v>0.530622721722621</v>
          </cell>
          <cell r="J19">
            <v>-1674084.54</v>
          </cell>
          <cell r="K19">
            <v>81.7741077354735</v>
          </cell>
          <cell r="L19">
            <v>-1380952.71</v>
          </cell>
        </row>
        <row r="20">
          <cell r="B20">
            <v>44694335</v>
          </cell>
          <cell r="C20">
            <v>17335571</v>
          </cell>
          <cell r="D20">
            <v>3595056</v>
          </cell>
        </row>
        <row r="20">
          <cell r="G20">
            <v>14605733.09</v>
          </cell>
          <cell r="H20">
            <v>11372.7699999996</v>
          </cell>
          <cell r="I20">
            <v>0.31634472453279</v>
          </cell>
          <cell r="J20">
            <v>-3583683.23</v>
          </cell>
          <cell r="K20">
            <v>84.252968015879</v>
          </cell>
          <cell r="L20">
            <v>-2729837.91</v>
          </cell>
        </row>
        <row r="21">
          <cell r="B21">
            <v>29964900</v>
          </cell>
          <cell r="C21">
            <v>12367060</v>
          </cell>
          <cell r="D21">
            <v>2553508</v>
          </cell>
        </row>
        <row r="21">
          <cell r="G21">
            <v>10189262.79</v>
          </cell>
          <cell r="H21">
            <v>3947.79999999888</v>
          </cell>
          <cell r="I21">
            <v>0.154603001047926</v>
          </cell>
          <cell r="J21">
            <v>-2549560.2</v>
          </cell>
          <cell r="K21">
            <v>82.3903400646556</v>
          </cell>
          <cell r="L21">
            <v>-2177797.21</v>
          </cell>
        </row>
        <row r="22">
          <cell r="B22">
            <v>43454544</v>
          </cell>
          <cell r="C22">
            <v>19233808</v>
          </cell>
          <cell r="D22">
            <v>3877084</v>
          </cell>
        </row>
        <row r="22">
          <cell r="G22">
            <v>15707739.34</v>
          </cell>
          <cell r="H22">
            <v>9086.01999999955</v>
          </cell>
          <cell r="I22">
            <v>0.23435189952035</v>
          </cell>
          <cell r="J22">
            <v>-3867997.98</v>
          </cell>
          <cell r="K22">
            <v>81.6673398216308</v>
          </cell>
          <cell r="L22">
            <v>-3526068.66</v>
          </cell>
        </row>
        <row r="23">
          <cell r="B23">
            <v>22406900</v>
          </cell>
          <cell r="C23">
            <v>9864346</v>
          </cell>
          <cell r="D23">
            <v>1982176</v>
          </cell>
        </row>
        <row r="23">
          <cell r="G23">
            <v>8398828.11</v>
          </cell>
          <cell r="H23">
            <v>52320.629999999</v>
          </cell>
          <cell r="I23">
            <v>2.6395552160857</v>
          </cell>
          <cell r="J23">
            <v>-1929855.37</v>
          </cell>
          <cell r="K23">
            <v>85.1432838020889</v>
          </cell>
          <cell r="L23">
            <v>-1465517.89</v>
          </cell>
        </row>
        <row r="24">
          <cell r="B24">
            <v>23255939</v>
          </cell>
          <cell r="C24">
            <v>8443564</v>
          </cell>
          <cell r="D24">
            <v>1646656</v>
          </cell>
        </row>
        <row r="24">
          <cell r="G24">
            <v>8266760.53</v>
          </cell>
          <cell r="H24">
            <v>10896.1500000004</v>
          </cell>
          <cell r="I24">
            <v>0.661713800575249</v>
          </cell>
          <cell r="J24">
            <v>-1635759.85</v>
          </cell>
          <cell r="K24">
            <v>97.9060563761938</v>
          </cell>
          <cell r="L24">
            <v>-176803.47</v>
          </cell>
        </row>
        <row r="25">
          <cell r="B25">
            <v>32786400</v>
          </cell>
          <cell r="C25">
            <v>13450669</v>
          </cell>
          <cell r="D25">
            <v>2804790</v>
          </cell>
        </row>
        <row r="25">
          <cell r="G25">
            <v>11541151.69</v>
          </cell>
          <cell r="H25">
            <v>6422.66000000015</v>
          </cell>
          <cell r="I25">
            <v>0.228988979567103</v>
          </cell>
          <cell r="J25">
            <v>-2798367.34</v>
          </cell>
          <cell r="K25">
            <v>85.8035514069969</v>
          </cell>
          <cell r="L25">
            <v>-1909517.31</v>
          </cell>
        </row>
        <row r="26">
          <cell r="B26">
            <v>21371079</v>
          </cell>
          <cell r="C26">
            <v>8366542</v>
          </cell>
          <cell r="D26">
            <v>1593399</v>
          </cell>
        </row>
        <row r="26">
          <cell r="G26">
            <v>7151004.72</v>
          </cell>
          <cell r="H26">
            <v>1345.52999999933</v>
          </cell>
          <cell r="I26">
            <v>0.084444009315892</v>
          </cell>
          <cell r="J26">
            <v>-1592053.47</v>
          </cell>
          <cell r="K26">
            <v>85.4714494949048</v>
          </cell>
          <cell r="L26">
            <v>-1215537.28</v>
          </cell>
        </row>
        <row r="27">
          <cell r="B27">
            <v>17382250</v>
          </cell>
          <cell r="C27">
            <v>6741251</v>
          </cell>
          <cell r="D27">
            <v>1438843</v>
          </cell>
        </row>
        <row r="27">
          <cell r="G27">
            <v>5790295.99</v>
          </cell>
          <cell r="H27">
            <v>2051.33999999985</v>
          </cell>
          <cell r="I27">
            <v>0.142568716670259</v>
          </cell>
          <cell r="J27">
            <v>-1436791.66</v>
          </cell>
          <cell r="K27">
            <v>85.8934935073624</v>
          </cell>
          <cell r="L27">
            <v>-950955.01</v>
          </cell>
        </row>
        <row r="28">
          <cell r="B28">
            <v>30804620</v>
          </cell>
          <cell r="C28">
            <v>13034610</v>
          </cell>
          <cell r="D28">
            <v>2561638</v>
          </cell>
        </row>
        <row r="28">
          <cell r="G28">
            <v>11325674.71</v>
          </cell>
          <cell r="H28">
            <v>9623.75</v>
          </cell>
          <cell r="I28">
            <v>0.37568735317012</v>
          </cell>
          <cell r="J28">
            <v>-2552014.25</v>
          </cell>
          <cell r="K28">
            <v>86.8892487769101</v>
          </cell>
          <cell r="L28">
            <v>-1708935.29</v>
          </cell>
        </row>
        <row r="29">
          <cell r="B29">
            <v>63497860</v>
          </cell>
          <cell r="C29">
            <v>26192280</v>
          </cell>
          <cell r="D29">
            <v>4446768</v>
          </cell>
        </row>
        <row r="29">
          <cell r="G29">
            <v>22237873.17</v>
          </cell>
          <cell r="H29">
            <v>13395.2600000016</v>
          </cell>
          <cell r="I29">
            <v>0.301235863890395</v>
          </cell>
          <cell r="J29">
            <v>-4433372.74</v>
          </cell>
          <cell r="K29">
            <v>84.9023955531935</v>
          </cell>
          <cell r="L29">
            <v>-3954406.83</v>
          </cell>
        </row>
        <row r="30">
          <cell r="B30">
            <v>26496514</v>
          </cell>
          <cell r="C30">
            <v>10678968</v>
          </cell>
          <cell r="D30">
            <v>2090619</v>
          </cell>
        </row>
        <row r="30">
          <cell r="G30">
            <v>9383704.08</v>
          </cell>
          <cell r="H30">
            <v>4674.66999999993</v>
          </cell>
          <cell r="I30">
            <v>0.223602196287316</v>
          </cell>
          <cell r="J30">
            <v>-2085944.33</v>
          </cell>
          <cell r="K30">
            <v>87.8708886476671</v>
          </cell>
          <cell r="L30">
            <v>-1295263.92</v>
          </cell>
        </row>
        <row r="31">
          <cell r="B31">
            <v>28476622</v>
          </cell>
          <cell r="C31">
            <v>10817238</v>
          </cell>
          <cell r="D31">
            <v>2186667</v>
          </cell>
        </row>
        <row r="31">
          <cell r="G31">
            <v>9234280.31</v>
          </cell>
          <cell r="H31">
            <v>7656.66999999993</v>
          </cell>
          <cell r="I31">
            <v>0.3501525380865</v>
          </cell>
          <cell r="J31">
            <v>-2179010.33</v>
          </cell>
          <cell r="K31">
            <v>85.3663412971038</v>
          </cell>
          <cell r="L31">
            <v>-1582957.69</v>
          </cell>
        </row>
        <row r="32">
          <cell r="B32">
            <v>9884788</v>
          </cell>
          <cell r="C32">
            <v>3853183</v>
          </cell>
          <cell r="D32">
            <v>736834</v>
          </cell>
        </row>
        <row r="32">
          <cell r="G32">
            <v>3393018.04</v>
          </cell>
          <cell r="H32">
            <v>1505.62000000011</v>
          </cell>
          <cell r="I32">
            <v>0.204336390557454</v>
          </cell>
          <cell r="J32">
            <v>-735328.38</v>
          </cell>
          <cell r="K32">
            <v>88.0575368468095</v>
          </cell>
          <cell r="L32">
            <v>-460164.96</v>
          </cell>
        </row>
        <row r="33">
          <cell r="B33">
            <v>25060542</v>
          </cell>
          <cell r="C33">
            <v>10342675</v>
          </cell>
          <cell r="D33">
            <v>2298679</v>
          </cell>
        </row>
        <row r="33">
          <cell r="G33">
            <v>8333290.96</v>
          </cell>
          <cell r="H33">
            <v>889.009999999777</v>
          </cell>
          <cell r="I33">
            <v>0.0386748214952926</v>
          </cell>
          <cell r="J33">
            <v>-2297789.99</v>
          </cell>
          <cell r="K33">
            <v>80.5719116186093</v>
          </cell>
          <cell r="L33">
            <v>-2009384.04</v>
          </cell>
        </row>
        <row r="34">
          <cell r="B34">
            <v>19108400</v>
          </cell>
          <cell r="C34">
            <v>7564855</v>
          </cell>
          <cell r="D34">
            <v>1540635</v>
          </cell>
        </row>
        <row r="34">
          <cell r="G34">
            <v>6544520.5</v>
          </cell>
          <cell r="H34">
            <v>580.040000000037</v>
          </cell>
          <cell r="I34">
            <v>0.0376494107949019</v>
          </cell>
          <cell r="J34">
            <v>-1540054.96</v>
          </cell>
          <cell r="K34">
            <v>86.5121737297014</v>
          </cell>
          <cell r="L34">
            <v>-1020334.5</v>
          </cell>
        </row>
        <row r="35">
          <cell r="B35">
            <v>38718863</v>
          </cell>
          <cell r="C35">
            <v>16334514</v>
          </cell>
          <cell r="D35">
            <v>3335567</v>
          </cell>
        </row>
        <row r="35">
          <cell r="G35">
            <v>13466110.48</v>
          </cell>
          <cell r="H35">
            <v>24528.9199999999</v>
          </cell>
          <cell r="I35">
            <v>0.735374825329545</v>
          </cell>
          <cell r="J35">
            <v>-3311038.08</v>
          </cell>
          <cell r="K35">
            <v>82.4396151608796</v>
          </cell>
          <cell r="L35">
            <v>-2868403.52</v>
          </cell>
        </row>
        <row r="36">
          <cell r="B36">
            <v>4036543380</v>
          </cell>
          <cell r="C36">
            <v>1761663955</v>
          </cell>
          <cell r="D36">
            <v>322333666</v>
          </cell>
        </row>
        <row r="36">
          <cell r="G36">
            <v>1477736536.32</v>
          </cell>
          <cell r="H36">
            <v>1295454.83999999</v>
          </cell>
          <cell r="I36">
            <v>0.401898708278267</v>
          </cell>
          <cell r="J36">
            <v>-321038211.16</v>
          </cell>
          <cell r="K36">
            <v>83.8829977831952</v>
          </cell>
          <cell r="L36">
            <v>-283927418.6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5" activeCellId="0" sqref="A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1.06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1.06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3" t="s">
        <v>10</v>
      </c>
      <c r="F8" s="14" t="str">
        <f aca="false">[6]вспомогат!H8</f>
        <v>за червень</v>
      </c>
      <c r="G8" s="15" t="str">
        <f aca="false">[6]вспомогат!I8</f>
        <v>за червень</v>
      </c>
      <c r="H8" s="15"/>
      <c r="I8" s="15" t="str">
        <f aca="false">[6]вспомогат!K8</f>
        <v>за 6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6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419329368</v>
      </c>
      <c r="D10" s="24" t="n">
        <f aca="false">[6]вспомогат!D10</f>
        <v>70597658</v>
      </c>
      <c r="E10" s="24" t="n">
        <f aca="false">[6]вспомогат!G10</f>
        <v>350262504.85</v>
      </c>
      <c r="F10" s="24" t="n">
        <f aca="false">[6]вспомогат!H10</f>
        <v>227772.200000048</v>
      </c>
      <c r="G10" s="25" t="n">
        <f aca="false">[6]вспомогат!I10</f>
        <v>0.322634215429707</v>
      </c>
      <c r="H10" s="26" t="n">
        <f aca="false">[6]вспомогат!J10</f>
        <v>-70369885.8</v>
      </c>
      <c r="I10" s="27" t="n">
        <f aca="false">[6]вспомогат!K10</f>
        <v>83.5292091561782</v>
      </c>
      <c r="J10" s="28" t="n">
        <f aca="false">[6]вспомогат!L10</f>
        <v>-69066863.15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804811700</v>
      </c>
      <c r="D12" s="29" t="n">
        <f aca="false">[6]вспомогат!D11</f>
        <v>142030200</v>
      </c>
      <c r="E12" s="24" t="n">
        <f aca="false">[6]вспомогат!G11</f>
        <v>685002428.02</v>
      </c>
      <c r="F12" s="29" t="n">
        <f aca="false">[6]вспомогат!H11</f>
        <v>759127.559999943</v>
      </c>
      <c r="G12" s="30" t="n">
        <f aca="false">[6]вспомогат!I11</f>
        <v>0.534483201459931</v>
      </c>
      <c r="H12" s="26" t="n">
        <f aca="false">[6]вспомогат!J11</f>
        <v>-141271072.44</v>
      </c>
      <c r="I12" s="27" t="n">
        <f aca="false">[6]вспомогат!K11</f>
        <v>85.1133784486483</v>
      </c>
      <c r="J12" s="28" t="n">
        <f aca="false">[6]вспомогат!L11</f>
        <v>-119809271.98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63203975</v>
      </c>
      <c r="D13" s="29" t="n">
        <f aca="false">[6]вспомогат!D12</f>
        <v>13149663</v>
      </c>
      <c r="E13" s="24" t="n">
        <f aca="false">[6]вспомогат!G12</f>
        <v>50598094.12</v>
      </c>
      <c r="F13" s="29" t="n">
        <f aca="false">[6]вспомогат!H12</f>
        <v>41649.7699999958</v>
      </c>
      <c r="G13" s="30" t="n">
        <f aca="false">[6]вспомогат!I12</f>
        <v>0.316736406096459</v>
      </c>
      <c r="H13" s="26" t="n">
        <f aca="false">[6]вспомогат!J12</f>
        <v>-13108013.23</v>
      </c>
      <c r="I13" s="27" t="n">
        <f aca="false">[6]вспомогат!K12</f>
        <v>80.0552403863839</v>
      </c>
      <c r="J13" s="28" t="n">
        <f aca="false">[6]вспомогат!L12</f>
        <v>-12605880.88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36486360</v>
      </c>
      <c r="D14" s="29" t="n">
        <f aca="false">[6]вспомогат!D13</f>
        <v>28970835</v>
      </c>
      <c r="E14" s="24" t="n">
        <f aca="false">[6]вспомогат!G13</f>
        <v>107602912.86</v>
      </c>
      <c r="F14" s="29" t="n">
        <f aca="false">[6]вспомогат!H13</f>
        <v>25563.400000006</v>
      </c>
      <c r="G14" s="30" t="n">
        <f aca="false">[6]вспомогат!I13</f>
        <v>0.0882383956140925</v>
      </c>
      <c r="H14" s="26" t="n">
        <f aca="false">[6]вспомогат!J13</f>
        <v>-28945271.6</v>
      </c>
      <c r="I14" s="27" t="n">
        <f aca="false">[6]вспомогат!K13</f>
        <v>78.8378508006221</v>
      </c>
      <c r="J14" s="28" t="n">
        <f aca="false">[6]вспомогат!L13</f>
        <v>-28883447.14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71218600</v>
      </c>
      <c r="D15" s="29" t="n">
        <f aca="false">[6]вспомогат!D14</f>
        <v>14847250</v>
      </c>
      <c r="E15" s="24" t="n">
        <f aca="false">[6]вспомогат!G14</f>
        <v>57180468.08</v>
      </c>
      <c r="F15" s="29" t="n">
        <f aca="false">[6]вспомогат!H14</f>
        <v>43046.5300000012</v>
      </c>
      <c r="G15" s="30" t="n">
        <f aca="false">[6]вспомогат!I14</f>
        <v>0.289929313509244</v>
      </c>
      <c r="H15" s="26" t="n">
        <f aca="false">[6]вспомогат!J14</f>
        <v>-14804203.47</v>
      </c>
      <c r="I15" s="27" t="n">
        <f aca="false">[6]вспомогат!K14</f>
        <v>80.2886718918934</v>
      </c>
      <c r="J15" s="28" t="n">
        <f aca="false">[6]вспомогат!L14</f>
        <v>-14038131.92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1674865</v>
      </c>
      <c r="D16" s="29" t="n">
        <f aca="false">[6]вспомогат!D15</f>
        <v>2140415</v>
      </c>
      <c r="E16" s="24" t="n">
        <f aca="false">[6]вспомогат!G15</f>
        <v>9573360.74</v>
      </c>
      <c r="F16" s="29" t="n">
        <f aca="false">[6]вспомогат!H15</f>
        <v>10113.5500000007</v>
      </c>
      <c r="G16" s="30" t="n">
        <f aca="false">[6]вспомогат!I15</f>
        <v>0.472504163912173</v>
      </c>
      <c r="H16" s="26" t="n">
        <f aca="false">[6]вспомогат!J15</f>
        <v>-2130301.45</v>
      </c>
      <c r="I16" s="27" t="n">
        <f aca="false">[6]вспомогат!K15</f>
        <v>81.9997553719037</v>
      </c>
      <c r="J16" s="28" t="n">
        <f aca="false">[6]вспомогат!L15</f>
        <v>-2101504.26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087395500</v>
      </c>
      <c r="D17" s="32" t="n">
        <f aca="false">SUM(D12:D16)</f>
        <v>201138363</v>
      </c>
      <c r="E17" s="32" t="n">
        <f aca="false">SUM(E12:E16)</f>
        <v>909957263.82</v>
      </c>
      <c r="F17" s="32" t="n">
        <f aca="false">SUM(F12:F16)</f>
        <v>879500.809999947</v>
      </c>
      <c r="G17" s="33" t="n">
        <f aca="false">F17/D17*100</f>
        <v>0.437261592906544</v>
      </c>
      <c r="H17" s="32" t="n">
        <f aca="false">SUM(H12:H16)</f>
        <v>-200258862.19</v>
      </c>
      <c r="I17" s="34" t="n">
        <f aca="false">E17/C17*100</f>
        <v>83.6822723489292</v>
      </c>
      <c r="J17" s="32" t="n">
        <f aca="false">SUM(J12:J16)</f>
        <v>-177438236.18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10344093</v>
      </c>
      <c r="D18" s="36" t="n">
        <f aca="false">[6]вспомогат!D16</f>
        <v>2507748</v>
      </c>
      <c r="E18" s="35" t="n">
        <f aca="false">[6]вспомогат!G16</f>
        <v>8787620.45</v>
      </c>
      <c r="F18" s="36" t="n">
        <f aca="false">[6]вспомогат!H16</f>
        <v>3108.36999999918</v>
      </c>
      <c r="G18" s="37" t="n">
        <f aca="false">[6]вспомогат!I16</f>
        <v>0.123950652138858</v>
      </c>
      <c r="H18" s="38" t="n">
        <f aca="false">[6]вспомогат!J16</f>
        <v>-2504639.63</v>
      </c>
      <c r="I18" s="39" t="n">
        <f aca="false">[6]вспомогат!K16</f>
        <v>84.9530301980077</v>
      </c>
      <c r="J18" s="40" t="n">
        <f aca="false">[6]вспомогат!L16</f>
        <v>-1556472.55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38574359</v>
      </c>
      <c r="D19" s="29" t="n">
        <f aca="false">[6]вспомогат!D17</f>
        <v>6751560</v>
      </c>
      <c r="E19" s="24" t="n">
        <f aca="false">[6]вспомогат!G17</f>
        <v>33965557.55</v>
      </c>
      <c r="F19" s="29" t="n">
        <f aca="false">[6]вспомогат!H17</f>
        <v>15769.5299999937</v>
      </c>
      <c r="G19" s="30" t="n">
        <f aca="false">[6]вспомогат!I17</f>
        <v>0.233568686347951</v>
      </c>
      <c r="H19" s="26" t="n">
        <f aca="false">[6]вспомогат!J17</f>
        <v>-6735790.47000001</v>
      </c>
      <c r="I19" s="27" t="n">
        <f aca="false">[6]вспомогат!K17</f>
        <v>88.0521632258361</v>
      </c>
      <c r="J19" s="28" t="n">
        <f aca="false">[6]вспомогат!L17</f>
        <v>-4608801.45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3822628</v>
      </c>
      <c r="D20" s="29" t="n">
        <f aca="false">[6]вспомогат!D18</f>
        <v>966403</v>
      </c>
      <c r="E20" s="24" t="n">
        <f aca="false">[6]вспомогат!G18</f>
        <v>2998420.85</v>
      </c>
      <c r="F20" s="29" t="n">
        <f aca="false">[6]вспомогат!H18</f>
        <v>76.6299999998882</v>
      </c>
      <c r="G20" s="30" t="n">
        <f aca="false">[6]вспомогат!I18</f>
        <v>0.00792940419264926</v>
      </c>
      <c r="H20" s="26" t="n">
        <f aca="false">[6]вспомогат!J18</f>
        <v>-966326.37</v>
      </c>
      <c r="I20" s="27" t="n">
        <f aca="false">[6]вспомогат!K18</f>
        <v>78.4387298476336</v>
      </c>
      <c r="J20" s="28" t="n">
        <f aca="false">[6]вспомогат!L18</f>
        <v>-824207.15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7576873</v>
      </c>
      <c r="D21" s="29" t="n">
        <f aca="false">[6]вспомогат!D19</f>
        <v>1683015</v>
      </c>
      <c r="E21" s="24" t="n">
        <f aca="false">[6]вспомогат!G19</f>
        <v>6195920.29</v>
      </c>
      <c r="F21" s="29" t="n">
        <f aca="false">[6]вспомогат!H19</f>
        <v>8930.45999999996</v>
      </c>
      <c r="G21" s="30" t="n">
        <f aca="false">[6]вспомогат!I19</f>
        <v>0.530622721722621</v>
      </c>
      <c r="H21" s="26" t="n">
        <f aca="false">[6]вспомогат!J19</f>
        <v>-1674084.54</v>
      </c>
      <c r="I21" s="27" t="n">
        <f aca="false">[6]вспомогат!K19</f>
        <v>81.7741077354735</v>
      </c>
      <c r="J21" s="28" t="n">
        <f aca="false">[6]вспомогат!L19</f>
        <v>-1380952.7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17335571</v>
      </c>
      <c r="D22" s="29" t="n">
        <f aca="false">[6]вспомогат!D20</f>
        <v>3595056</v>
      </c>
      <c r="E22" s="24" t="n">
        <f aca="false">[6]вспомогат!G20</f>
        <v>14605733.09</v>
      </c>
      <c r="F22" s="29" t="n">
        <f aca="false">[6]вспомогат!H20</f>
        <v>11372.7699999996</v>
      </c>
      <c r="G22" s="30" t="n">
        <f aca="false">[6]вспомогат!I20</f>
        <v>0.31634472453279</v>
      </c>
      <c r="H22" s="26" t="n">
        <f aca="false">[6]вспомогат!J20</f>
        <v>-3583683.23</v>
      </c>
      <c r="I22" s="27" t="n">
        <f aca="false">[6]вспомогат!K20</f>
        <v>84.252968015879</v>
      </c>
      <c r="J22" s="28" t="n">
        <f aca="false">[6]вспомогат!L20</f>
        <v>-2729837.9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12367060</v>
      </c>
      <c r="D23" s="29" t="n">
        <f aca="false">[6]вспомогат!D21</f>
        <v>2553508</v>
      </c>
      <c r="E23" s="24" t="n">
        <f aca="false">[6]вспомогат!G21</f>
        <v>10189262.79</v>
      </c>
      <c r="F23" s="29" t="n">
        <f aca="false">[6]вспомогат!H21</f>
        <v>3947.79999999888</v>
      </c>
      <c r="G23" s="30" t="n">
        <f aca="false">[6]вспомогат!I21</f>
        <v>0.154603001047926</v>
      </c>
      <c r="H23" s="26" t="n">
        <f aca="false">[6]вспомогат!J21</f>
        <v>-2549560.2</v>
      </c>
      <c r="I23" s="27" t="n">
        <f aca="false">[6]вспомогат!K21</f>
        <v>82.3903400646556</v>
      </c>
      <c r="J23" s="28" t="n">
        <f aca="false">[6]вспомогат!L21</f>
        <v>-2177797.2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19233808</v>
      </c>
      <c r="D24" s="29" t="n">
        <f aca="false">[6]вспомогат!D22</f>
        <v>3877084</v>
      </c>
      <c r="E24" s="24" t="n">
        <f aca="false">[6]вспомогат!G22</f>
        <v>15707739.34</v>
      </c>
      <c r="F24" s="29" t="n">
        <f aca="false">[6]вспомогат!H22</f>
        <v>9086.01999999955</v>
      </c>
      <c r="G24" s="30" t="n">
        <f aca="false">[6]вспомогат!I22</f>
        <v>0.23435189952035</v>
      </c>
      <c r="H24" s="26" t="n">
        <f aca="false">[6]вспомогат!J22</f>
        <v>-3867997.98</v>
      </c>
      <c r="I24" s="27" t="n">
        <f aca="false">[6]вспомогат!K22</f>
        <v>81.6673398216308</v>
      </c>
      <c r="J24" s="28" t="n">
        <f aca="false">[6]вспомогат!L22</f>
        <v>-3526068.66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9864346</v>
      </c>
      <c r="D25" s="29" t="n">
        <f aca="false">[6]вспомогат!D23</f>
        <v>1982176</v>
      </c>
      <c r="E25" s="24" t="n">
        <f aca="false">[6]вспомогат!G23</f>
        <v>8398828.11</v>
      </c>
      <c r="F25" s="29" t="n">
        <f aca="false">[6]вспомогат!H23</f>
        <v>52320.629999999</v>
      </c>
      <c r="G25" s="30" t="n">
        <f aca="false">[6]вспомогат!I23</f>
        <v>2.6395552160857</v>
      </c>
      <c r="H25" s="26" t="n">
        <f aca="false">[6]вспомогат!J23</f>
        <v>-1929855.37</v>
      </c>
      <c r="I25" s="27" t="n">
        <f aca="false">[6]вспомогат!K23</f>
        <v>85.1432838020889</v>
      </c>
      <c r="J25" s="28" t="n">
        <f aca="false">[6]вспомогат!L23</f>
        <v>-1465517.8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8443564</v>
      </c>
      <c r="D26" s="29" t="n">
        <f aca="false">[6]вспомогат!D24</f>
        <v>1646656</v>
      </c>
      <c r="E26" s="24" t="n">
        <f aca="false">[6]вспомогат!G24</f>
        <v>8266760.53</v>
      </c>
      <c r="F26" s="29" t="n">
        <f aca="false">[6]вспомогат!H24</f>
        <v>10896.1500000004</v>
      </c>
      <c r="G26" s="30" t="n">
        <f aca="false">[6]вспомогат!I24</f>
        <v>0.661713800575249</v>
      </c>
      <c r="H26" s="26" t="n">
        <f aca="false">[6]вспомогат!J24</f>
        <v>-1635759.85</v>
      </c>
      <c r="I26" s="27" t="n">
        <f aca="false">[6]вспомогат!K24</f>
        <v>97.9060563761938</v>
      </c>
      <c r="J26" s="28" t="n">
        <f aca="false">[6]вспомогат!L24</f>
        <v>-176803.47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3450669</v>
      </c>
      <c r="D27" s="29" t="n">
        <f aca="false">[6]вспомогат!D25</f>
        <v>2804790</v>
      </c>
      <c r="E27" s="24" t="n">
        <f aca="false">[6]вспомогат!G25</f>
        <v>11541151.69</v>
      </c>
      <c r="F27" s="29" t="n">
        <f aca="false">[6]вспомогат!H25</f>
        <v>6422.66000000015</v>
      </c>
      <c r="G27" s="30" t="n">
        <f aca="false">[6]вспомогат!I25</f>
        <v>0.228988979567103</v>
      </c>
      <c r="H27" s="26" t="n">
        <f aca="false">[6]вспомогат!J25</f>
        <v>-2798367.34</v>
      </c>
      <c r="I27" s="27" t="n">
        <f aca="false">[6]вспомогат!K25</f>
        <v>85.8035514069969</v>
      </c>
      <c r="J27" s="28" t="n">
        <f aca="false">[6]вспомогат!L25</f>
        <v>-1909517.3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8366542</v>
      </c>
      <c r="D28" s="29" t="n">
        <f aca="false">[6]вспомогат!D26</f>
        <v>1593399</v>
      </c>
      <c r="E28" s="24" t="n">
        <f aca="false">[6]вспомогат!G26</f>
        <v>7151004.72</v>
      </c>
      <c r="F28" s="29" t="n">
        <f aca="false">[6]вспомогат!H26</f>
        <v>1345.52999999933</v>
      </c>
      <c r="G28" s="30" t="n">
        <f aca="false">[6]вспомогат!I26</f>
        <v>0.084444009315892</v>
      </c>
      <c r="H28" s="26" t="n">
        <f aca="false">[6]вспомогат!J26</f>
        <v>-1592053.47</v>
      </c>
      <c r="I28" s="27" t="n">
        <f aca="false">[6]вспомогат!K26</f>
        <v>85.4714494949048</v>
      </c>
      <c r="J28" s="28" t="n">
        <f aca="false">[6]вспомогат!L26</f>
        <v>-1215537.28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6741251</v>
      </c>
      <c r="D29" s="29" t="n">
        <f aca="false">[6]вспомогат!D27</f>
        <v>1438843</v>
      </c>
      <c r="E29" s="24" t="n">
        <f aca="false">[6]вспомогат!G27</f>
        <v>5790295.99</v>
      </c>
      <c r="F29" s="29" t="n">
        <f aca="false">[6]вспомогат!H27</f>
        <v>2051.33999999985</v>
      </c>
      <c r="G29" s="30" t="n">
        <f aca="false">[6]вспомогат!I27</f>
        <v>0.142568716670259</v>
      </c>
      <c r="H29" s="26" t="n">
        <f aca="false">[6]вспомогат!J27</f>
        <v>-1436791.66</v>
      </c>
      <c r="I29" s="27" t="n">
        <f aca="false">[6]вспомогат!K27</f>
        <v>85.8934935073624</v>
      </c>
      <c r="J29" s="28" t="n">
        <f aca="false">[6]вспомогат!L27</f>
        <v>-950955.0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13034610</v>
      </c>
      <c r="D30" s="29" t="n">
        <f aca="false">[6]вспомогат!D28</f>
        <v>2561638</v>
      </c>
      <c r="E30" s="24" t="n">
        <f aca="false">[6]вспомогат!G28</f>
        <v>11325674.71</v>
      </c>
      <c r="F30" s="29" t="n">
        <f aca="false">[6]вспомогат!H28</f>
        <v>9623.75</v>
      </c>
      <c r="G30" s="30" t="n">
        <f aca="false">[6]вспомогат!I28</f>
        <v>0.37568735317012</v>
      </c>
      <c r="H30" s="26" t="n">
        <f aca="false">[6]вспомогат!J28</f>
        <v>-2552014.25</v>
      </c>
      <c r="I30" s="27" t="n">
        <f aca="false">[6]вспомогат!K28</f>
        <v>86.8892487769101</v>
      </c>
      <c r="J30" s="28" t="n">
        <f aca="false">[6]вспомогат!L28</f>
        <v>-1708935.2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26192280</v>
      </c>
      <c r="D31" s="29" t="n">
        <f aca="false">[6]вспомогат!D29</f>
        <v>4446768</v>
      </c>
      <c r="E31" s="24" t="n">
        <f aca="false">[6]вспомогат!G29</f>
        <v>22237873.17</v>
      </c>
      <c r="F31" s="29" t="n">
        <f aca="false">[6]вспомогат!H29</f>
        <v>13395.2600000016</v>
      </c>
      <c r="G31" s="30" t="n">
        <f aca="false">[6]вспомогат!I29</f>
        <v>0.301235863890395</v>
      </c>
      <c r="H31" s="26" t="n">
        <f aca="false">[6]вспомогат!J29</f>
        <v>-4433372.74</v>
      </c>
      <c r="I31" s="27" t="n">
        <f aca="false">[6]вспомогат!K29</f>
        <v>84.9023955531935</v>
      </c>
      <c r="J31" s="28" t="n">
        <f aca="false">[6]вспомогат!L29</f>
        <v>-3954406.83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10678968</v>
      </c>
      <c r="D32" s="29" t="n">
        <f aca="false">[6]вспомогат!D30</f>
        <v>2090619</v>
      </c>
      <c r="E32" s="24" t="n">
        <f aca="false">[6]вспомогат!G30</f>
        <v>9383704.08</v>
      </c>
      <c r="F32" s="29" t="n">
        <f aca="false">[6]вспомогат!H30</f>
        <v>4674.66999999993</v>
      </c>
      <c r="G32" s="30" t="n">
        <f aca="false">[6]вспомогат!I30</f>
        <v>0.223602196287316</v>
      </c>
      <c r="H32" s="26" t="n">
        <f aca="false">[6]вспомогат!J30</f>
        <v>-2085944.33</v>
      </c>
      <c r="I32" s="27" t="n">
        <f aca="false">[6]вспомогат!K30</f>
        <v>87.8708886476671</v>
      </c>
      <c r="J32" s="28" t="n">
        <f aca="false">[6]вспомогат!L30</f>
        <v>-1295263.92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10817238</v>
      </c>
      <c r="D33" s="29" t="n">
        <f aca="false">[6]вспомогат!D31</f>
        <v>2186667</v>
      </c>
      <c r="E33" s="24" t="n">
        <f aca="false">[6]вспомогат!G31</f>
        <v>9234280.31</v>
      </c>
      <c r="F33" s="29" t="n">
        <f aca="false">[6]вспомогат!H31</f>
        <v>7656.66999999993</v>
      </c>
      <c r="G33" s="30" t="n">
        <f aca="false">[6]вспомогат!I31</f>
        <v>0.3501525380865</v>
      </c>
      <c r="H33" s="26" t="n">
        <f aca="false">[6]вспомогат!J31</f>
        <v>-2179010.33</v>
      </c>
      <c r="I33" s="27" t="n">
        <f aca="false">[6]вспомогат!K31</f>
        <v>85.3663412971038</v>
      </c>
      <c r="J33" s="28" t="n">
        <f aca="false">[6]вспомогат!L31</f>
        <v>-1582957.6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3853183</v>
      </c>
      <c r="D34" s="29" t="n">
        <f aca="false">[6]вспомогат!D32</f>
        <v>736834</v>
      </c>
      <c r="E34" s="24" t="n">
        <f aca="false">[6]вспомогат!G32</f>
        <v>3393018.04</v>
      </c>
      <c r="F34" s="29" t="n">
        <f aca="false">[6]вспомогат!H32</f>
        <v>1505.62000000011</v>
      </c>
      <c r="G34" s="30" t="n">
        <f aca="false">[6]вспомогат!I32</f>
        <v>0.204336390557454</v>
      </c>
      <c r="H34" s="26" t="n">
        <f aca="false">[6]вспомогат!J32</f>
        <v>-735328.38</v>
      </c>
      <c r="I34" s="27" t="n">
        <f aca="false">[6]вспомогат!K32</f>
        <v>88.0575368468095</v>
      </c>
      <c r="J34" s="28" t="n">
        <f aca="false">[6]вспомогат!L32</f>
        <v>-460164.96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10342675</v>
      </c>
      <c r="D35" s="29" t="n">
        <f aca="false">[6]вспомогат!D33</f>
        <v>2298679</v>
      </c>
      <c r="E35" s="24" t="n">
        <f aca="false">[6]вспомогат!G33</f>
        <v>8333290.96</v>
      </c>
      <c r="F35" s="29" t="n">
        <f aca="false">[6]вспомогат!H33</f>
        <v>889.009999999777</v>
      </c>
      <c r="G35" s="30" t="n">
        <f aca="false">[6]вспомогат!I33</f>
        <v>0.0386748214952926</v>
      </c>
      <c r="H35" s="26" t="n">
        <f aca="false">[6]вспомогат!J33</f>
        <v>-2297789.99</v>
      </c>
      <c r="I35" s="27" t="n">
        <f aca="false">[6]вспомогат!K33</f>
        <v>80.5719116186093</v>
      </c>
      <c r="J35" s="28" t="n">
        <f aca="false">[6]вспомогат!L33</f>
        <v>-2009384.04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7564855</v>
      </c>
      <c r="D36" s="29" t="n">
        <f aca="false">[6]вспомогат!D34</f>
        <v>1540635</v>
      </c>
      <c r="E36" s="24" t="n">
        <f aca="false">[6]вспомогат!G34</f>
        <v>6544520.5</v>
      </c>
      <c r="F36" s="29" t="n">
        <f aca="false">[6]вспомогат!H34</f>
        <v>580.040000000037</v>
      </c>
      <c r="G36" s="30" t="n">
        <f aca="false">[6]вспомогат!I34</f>
        <v>0.0376494107949019</v>
      </c>
      <c r="H36" s="26" t="n">
        <f aca="false">[6]вспомогат!J34</f>
        <v>-1540054.96</v>
      </c>
      <c r="I36" s="27" t="n">
        <f aca="false">[6]вспомогат!K34</f>
        <v>86.5121737297014</v>
      </c>
      <c r="J36" s="28" t="n">
        <f aca="false">[6]вспомогат!L34</f>
        <v>-1020334.5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16334514</v>
      </c>
      <c r="D37" s="29" t="n">
        <f aca="false">[6]вспомогат!D35</f>
        <v>3335567</v>
      </c>
      <c r="E37" s="24" t="n">
        <f aca="false">[6]вспомогат!G35</f>
        <v>13466110.48</v>
      </c>
      <c r="F37" s="29" t="n">
        <f aca="false">[6]вспомогат!H35</f>
        <v>24528.9199999999</v>
      </c>
      <c r="G37" s="30" t="n">
        <f aca="false">[6]вспомогат!I35</f>
        <v>0.735374825329545</v>
      </c>
      <c r="H37" s="26" t="n">
        <f aca="false">[6]вспомогат!J35</f>
        <v>-3311038.08</v>
      </c>
      <c r="I37" s="27" t="n">
        <f aca="false">[6]вспомогат!K35</f>
        <v>82.4396151608796</v>
      </c>
      <c r="J37" s="28" t="n">
        <f aca="false">[6]вспомогат!L35</f>
        <v>-2868403.52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254939087</v>
      </c>
      <c r="D38" s="32" t="n">
        <f aca="false">SUM(D18:D37)</f>
        <v>50597645</v>
      </c>
      <c r="E38" s="32" t="n">
        <f aca="false">SUM(E18:E37)</f>
        <v>217516767.65</v>
      </c>
      <c r="F38" s="32" t="n">
        <f aca="false">SUM(F18:F37)</f>
        <v>188181.829999991</v>
      </c>
      <c r="G38" s="33" t="n">
        <f aca="false">F38/D38*100</f>
        <v>0.371918159432106</v>
      </c>
      <c r="H38" s="32" t="n">
        <f aca="false">SUM(H18:H37)</f>
        <v>-50409463.17</v>
      </c>
      <c r="I38" s="34" t="n">
        <f aca="false">E38/C38*100</f>
        <v>85.3210742258601</v>
      </c>
      <c r="J38" s="32" t="n">
        <f aca="false">SUM(J18:J37)</f>
        <v>-37422319.35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1761663955</v>
      </c>
      <c r="D39" s="43" t="n">
        <f aca="false">[6]вспомогат!D36</f>
        <v>322333666</v>
      </c>
      <c r="E39" s="43" t="n">
        <f aca="false">[6]вспомогат!G36</f>
        <v>1477736536.32</v>
      </c>
      <c r="F39" s="43" t="n">
        <f aca="false">[6]вспомогат!H36</f>
        <v>1295454.83999999</v>
      </c>
      <c r="G39" s="44" t="n">
        <f aca="false">[6]вспомогат!I36</f>
        <v>0.401898708278267</v>
      </c>
      <c r="H39" s="43" t="n">
        <f aca="false">[6]вспомогат!J36</f>
        <v>-321038211.16</v>
      </c>
      <c r="I39" s="44" t="n">
        <f aca="false">[6]вспомогат!K36</f>
        <v>83.8829977831952</v>
      </c>
      <c r="J39" s="43" t="n">
        <f aca="false">[6]вспомогат!L36</f>
        <v>-283927418.68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1.06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5:05:14Z</dcterms:created>
  <dc:creator>dohod5</dc:creator>
  <dc:description/>
  <dc:language>en-US</dc:language>
  <cp:lastModifiedBy>dohod5</cp:lastModifiedBy>
  <dcterms:modified xsi:type="dcterms:W3CDTF">2013-06-03T05:05:47Z</dcterms:modified>
  <cp:revision>0</cp:revision>
  <dc:subject/>
  <dc:title/>
</cp:coreProperties>
</file>