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0406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4.06.2013</v>
          </cell>
        </row>
        <row r="6">
          <cell r="G6" t="str">
            <v>Фактично надійшло на 04.06.2013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931893880</v>
          </cell>
          <cell r="C10">
            <v>419329368</v>
          </cell>
          <cell r="D10">
            <v>70597658</v>
          </cell>
        </row>
        <row r="10">
          <cell r="G10">
            <v>352669860.21</v>
          </cell>
          <cell r="H10">
            <v>2635127.56</v>
          </cell>
          <cell r="I10">
            <v>3.73259911823138</v>
          </cell>
          <cell r="J10">
            <v>-67962530.44</v>
          </cell>
          <cell r="K10">
            <v>84.1033056883342</v>
          </cell>
          <cell r="L10">
            <v>-66659507.79</v>
          </cell>
        </row>
        <row r="11">
          <cell r="B11">
            <v>1874282300</v>
          </cell>
          <cell r="C11">
            <v>804811700</v>
          </cell>
          <cell r="D11">
            <v>142030200</v>
          </cell>
        </row>
        <row r="11">
          <cell r="G11">
            <v>689002147.18</v>
          </cell>
          <cell r="H11">
            <v>4758846.71999991</v>
          </cell>
          <cell r="I11">
            <v>3.35058791721754</v>
          </cell>
          <cell r="J11">
            <v>-137271353.28</v>
          </cell>
          <cell r="K11">
            <v>85.610354220745</v>
          </cell>
          <cell r="L11">
            <v>-115809552.82</v>
          </cell>
        </row>
        <row r="12">
          <cell r="B12">
            <v>145415530</v>
          </cell>
          <cell r="C12">
            <v>63203975</v>
          </cell>
          <cell r="D12">
            <v>13149663</v>
          </cell>
        </row>
        <row r="12">
          <cell r="G12">
            <v>50913486.15</v>
          </cell>
          <cell r="H12">
            <v>357041.799999997</v>
          </cell>
          <cell r="I12">
            <v>2.71521635193234</v>
          </cell>
          <cell r="J12">
            <v>-12792621.2</v>
          </cell>
          <cell r="K12">
            <v>80.5542470232292</v>
          </cell>
          <cell r="L12">
            <v>-12290488.85</v>
          </cell>
        </row>
        <row r="13">
          <cell r="B13">
            <v>267787710</v>
          </cell>
          <cell r="C13">
            <v>136486360</v>
          </cell>
          <cell r="D13">
            <v>28970835</v>
          </cell>
        </row>
        <row r="13">
          <cell r="G13">
            <v>108446971.54</v>
          </cell>
          <cell r="H13">
            <v>869622.080000013</v>
          </cell>
          <cell r="I13">
            <v>3.001715621935</v>
          </cell>
          <cell r="J13">
            <v>-28101212.92</v>
          </cell>
          <cell r="K13">
            <v>79.4562706046231</v>
          </cell>
          <cell r="L13">
            <v>-28039388.46</v>
          </cell>
        </row>
        <row r="14">
          <cell r="B14">
            <v>162592400</v>
          </cell>
          <cell r="C14">
            <v>71218600</v>
          </cell>
          <cell r="D14">
            <v>14847250</v>
          </cell>
        </row>
        <row r="14">
          <cell r="G14">
            <v>57728940.56</v>
          </cell>
          <cell r="H14">
            <v>591519.010000005</v>
          </cell>
          <cell r="I14">
            <v>3.98403078011083</v>
          </cell>
          <cell r="J14">
            <v>-14255730.99</v>
          </cell>
          <cell r="K14">
            <v>81.0587972243206</v>
          </cell>
          <cell r="L14">
            <v>-13489659.44</v>
          </cell>
        </row>
        <row r="15">
          <cell r="B15">
            <v>26918300</v>
          </cell>
          <cell r="C15">
            <v>11674865</v>
          </cell>
          <cell r="D15">
            <v>2140415</v>
          </cell>
        </row>
        <row r="15">
          <cell r="G15">
            <v>9641225.73</v>
          </cell>
          <cell r="H15">
            <v>77978.540000001</v>
          </cell>
          <cell r="I15">
            <v>3.64315051053188</v>
          </cell>
          <cell r="J15">
            <v>-2062436.46</v>
          </cell>
          <cell r="K15">
            <v>82.5810468043956</v>
          </cell>
          <cell r="L15">
            <v>-2033639.27</v>
          </cell>
        </row>
        <row r="16">
          <cell r="B16">
            <v>26323404</v>
          </cell>
          <cell r="C16">
            <v>10344093</v>
          </cell>
          <cell r="D16">
            <v>2507748</v>
          </cell>
        </row>
        <row r="16">
          <cell r="G16">
            <v>8858207.81</v>
          </cell>
          <cell r="H16">
            <v>73695.7300000005</v>
          </cell>
          <cell r="I16">
            <v>2.93872151428295</v>
          </cell>
          <cell r="J16">
            <v>-2434052.27</v>
          </cell>
          <cell r="K16">
            <v>85.6354231347301</v>
          </cell>
          <cell r="L16">
            <v>-1485885.19</v>
          </cell>
        </row>
        <row r="17">
          <cell r="B17">
            <v>94207870</v>
          </cell>
          <cell r="C17">
            <v>38574359</v>
          </cell>
          <cell r="D17">
            <v>6751560</v>
          </cell>
        </row>
        <row r="17">
          <cell r="G17">
            <v>34297090.64</v>
          </cell>
          <cell r="H17">
            <v>347302.619999997</v>
          </cell>
          <cell r="I17">
            <v>5.14403515631939</v>
          </cell>
          <cell r="J17">
            <v>-6404257.38</v>
          </cell>
          <cell r="K17">
            <v>88.9116281621167</v>
          </cell>
          <cell r="L17">
            <v>-4277268.36</v>
          </cell>
        </row>
        <row r="18">
          <cell r="B18">
            <v>9123975</v>
          </cell>
          <cell r="C18">
            <v>3822628</v>
          </cell>
          <cell r="D18">
            <v>966403</v>
          </cell>
        </row>
        <row r="18">
          <cell r="G18">
            <v>3003350.64</v>
          </cell>
          <cell r="H18">
            <v>5006.41999999993</v>
          </cell>
          <cell r="I18">
            <v>0.518046818977169</v>
          </cell>
          <cell r="J18">
            <v>-961396.58</v>
          </cell>
          <cell r="K18">
            <v>78.5676932204756</v>
          </cell>
          <cell r="L18">
            <v>-819277.36</v>
          </cell>
        </row>
        <row r="19">
          <cell r="B19">
            <v>20633455</v>
          </cell>
          <cell r="C19">
            <v>7576873</v>
          </cell>
          <cell r="D19">
            <v>1683015</v>
          </cell>
        </row>
        <row r="19">
          <cell r="G19">
            <v>6235343.57</v>
          </cell>
          <cell r="H19">
            <v>48353.7400000002</v>
          </cell>
          <cell r="I19">
            <v>2.87304272392107</v>
          </cell>
          <cell r="J19">
            <v>-1634661.26</v>
          </cell>
          <cell r="K19">
            <v>82.2944184230091</v>
          </cell>
          <cell r="L19">
            <v>-1341529.43</v>
          </cell>
        </row>
        <row r="20">
          <cell r="B20">
            <v>44694335</v>
          </cell>
          <cell r="C20">
            <v>17335571</v>
          </cell>
          <cell r="D20">
            <v>3595056</v>
          </cell>
        </row>
        <row r="20">
          <cell r="G20">
            <v>14686287.86</v>
          </cell>
          <cell r="H20">
            <v>91927.5399999991</v>
          </cell>
          <cell r="I20">
            <v>2.55705446591094</v>
          </cell>
          <cell r="J20">
            <v>-3503128.46</v>
          </cell>
          <cell r="K20">
            <v>84.7176470852907</v>
          </cell>
          <cell r="L20">
            <v>-2649283.14</v>
          </cell>
        </row>
        <row r="21">
          <cell r="B21">
            <v>29964900</v>
          </cell>
          <cell r="C21">
            <v>12367060</v>
          </cell>
          <cell r="D21">
            <v>2553508</v>
          </cell>
        </row>
        <row r="21">
          <cell r="G21">
            <v>10234354.37</v>
          </cell>
          <cell r="H21">
            <v>49039.379999999</v>
          </cell>
          <cell r="I21">
            <v>1.92047097561468</v>
          </cell>
          <cell r="J21">
            <v>-2504468.62</v>
          </cell>
          <cell r="K21">
            <v>82.7549504085854</v>
          </cell>
          <cell r="L21">
            <v>-2132705.63</v>
          </cell>
        </row>
        <row r="22">
          <cell r="B22">
            <v>43454544</v>
          </cell>
          <cell r="C22">
            <v>19233808</v>
          </cell>
          <cell r="D22">
            <v>3877084</v>
          </cell>
        </row>
        <row r="22">
          <cell r="G22">
            <v>15785980.86</v>
          </cell>
          <cell r="H22">
            <v>87327.5399999991</v>
          </cell>
          <cell r="I22">
            <v>2.25240257884532</v>
          </cell>
          <cell r="J22">
            <v>-3789756.46</v>
          </cell>
          <cell r="K22">
            <v>82.0741314460454</v>
          </cell>
          <cell r="L22">
            <v>-3447827.14</v>
          </cell>
        </row>
        <row r="23">
          <cell r="B23">
            <v>22406900</v>
          </cell>
          <cell r="C23">
            <v>9864346</v>
          </cell>
          <cell r="D23">
            <v>1982176</v>
          </cell>
        </row>
        <row r="23">
          <cell r="G23">
            <v>8427972.01</v>
          </cell>
          <cell r="H23">
            <v>81464.5299999993</v>
          </cell>
          <cell r="I23">
            <v>4.10985351452138</v>
          </cell>
          <cell r="J23">
            <v>-1900711.47</v>
          </cell>
          <cell r="K23">
            <v>85.4387306568525</v>
          </cell>
          <cell r="L23">
            <v>-1436373.99</v>
          </cell>
        </row>
        <row r="24">
          <cell r="B24">
            <v>23255939</v>
          </cell>
          <cell r="C24">
            <v>8439994</v>
          </cell>
          <cell r="D24">
            <v>1649536</v>
          </cell>
        </row>
        <row r="24">
          <cell r="G24">
            <v>8329454.98</v>
          </cell>
          <cell r="H24">
            <v>73590.6000000006</v>
          </cell>
          <cell r="I24">
            <v>4.46129093272293</v>
          </cell>
          <cell r="J24">
            <v>-1575945.4</v>
          </cell>
          <cell r="K24">
            <v>98.6902950404941</v>
          </cell>
          <cell r="L24">
            <v>-110539.02</v>
          </cell>
        </row>
        <row r="25">
          <cell r="B25">
            <v>32786400</v>
          </cell>
          <cell r="C25">
            <v>13450669</v>
          </cell>
          <cell r="D25">
            <v>2804790</v>
          </cell>
        </row>
        <row r="25">
          <cell r="G25">
            <v>11679552.79</v>
          </cell>
          <cell r="H25">
            <v>144823.76</v>
          </cell>
          <cell r="I25">
            <v>5.16344396550187</v>
          </cell>
          <cell r="J25">
            <v>-2659966.24</v>
          </cell>
          <cell r="K25">
            <v>86.8325046880568</v>
          </cell>
          <cell r="L25">
            <v>-1771116.21</v>
          </cell>
        </row>
        <row r="26">
          <cell r="B26">
            <v>21371079</v>
          </cell>
          <cell r="C26">
            <v>8366542</v>
          </cell>
          <cell r="D26">
            <v>1593399</v>
          </cell>
        </row>
        <row r="26">
          <cell r="G26">
            <v>7184682.34</v>
          </cell>
          <cell r="H26">
            <v>35023.1499999994</v>
          </cell>
          <cell r="I26">
            <v>2.19801506088553</v>
          </cell>
          <cell r="J26">
            <v>-1558375.85</v>
          </cell>
          <cell r="K26">
            <v>85.8739768473044</v>
          </cell>
          <cell r="L26">
            <v>-1181859.66</v>
          </cell>
        </row>
        <row r="27">
          <cell r="B27">
            <v>17382250</v>
          </cell>
          <cell r="C27">
            <v>6741251</v>
          </cell>
          <cell r="D27">
            <v>1438843</v>
          </cell>
        </row>
        <row r="27">
          <cell r="G27">
            <v>5815933.11</v>
          </cell>
          <cell r="H27">
            <v>27688.46</v>
          </cell>
          <cell r="I27">
            <v>1.92435588872448</v>
          </cell>
          <cell r="J27">
            <v>-1411154.54</v>
          </cell>
          <cell r="K27">
            <v>86.2737956204271</v>
          </cell>
          <cell r="L27">
            <v>-925317.89</v>
          </cell>
        </row>
        <row r="28">
          <cell r="B28">
            <v>30804620</v>
          </cell>
          <cell r="C28">
            <v>13034610</v>
          </cell>
          <cell r="D28">
            <v>2561638</v>
          </cell>
        </row>
        <row r="28">
          <cell r="G28">
            <v>11385262.34</v>
          </cell>
          <cell r="H28">
            <v>69211.379999999</v>
          </cell>
          <cell r="I28">
            <v>2.70184077531638</v>
          </cell>
          <cell r="J28">
            <v>-2492426.62</v>
          </cell>
          <cell r="K28">
            <v>87.3463980893943</v>
          </cell>
          <cell r="L28">
            <v>-1649347.66</v>
          </cell>
        </row>
        <row r="29">
          <cell r="B29">
            <v>63497860</v>
          </cell>
          <cell r="C29">
            <v>25971480</v>
          </cell>
          <cell r="D29">
            <v>4446768</v>
          </cell>
        </row>
        <row r="29">
          <cell r="G29">
            <v>22448275.08</v>
          </cell>
          <cell r="H29">
            <v>223797.169999998</v>
          </cell>
          <cell r="I29">
            <v>5.03280517445475</v>
          </cell>
          <cell r="J29">
            <v>-4222970.83</v>
          </cell>
          <cell r="K29">
            <v>86.434331351159</v>
          </cell>
          <cell r="L29">
            <v>-3523204.92</v>
          </cell>
        </row>
        <row r="30">
          <cell r="B30">
            <v>26496514</v>
          </cell>
          <cell r="C30">
            <v>10678968</v>
          </cell>
          <cell r="D30">
            <v>2090619</v>
          </cell>
        </row>
        <row r="30">
          <cell r="G30">
            <v>9438099.72</v>
          </cell>
          <cell r="H30">
            <v>59070.3100000005</v>
          </cell>
          <cell r="I30">
            <v>2.82549378916008</v>
          </cell>
          <cell r="J30">
            <v>-2031548.69</v>
          </cell>
          <cell r="K30">
            <v>88.3802603397632</v>
          </cell>
          <cell r="L30">
            <v>-1240868.28</v>
          </cell>
        </row>
        <row r="31">
          <cell r="B31">
            <v>28476622</v>
          </cell>
          <cell r="C31">
            <v>10817238</v>
          </cell>
          <cell r="D31">
            <v>2186667</v>
          </cell>
        </row>
        <row r="31">
          <cell r="G31">
            <v>9301177.35</v>
          </cell>
          <cell r="H31">
            <v>74553.709999999</v>
          </cell>
          <cell r="I31">
            <v>3.40946792538594</v>
          </cell>
          <cell r="J31">
            <v>-2112113.29</v>
          </cell>
          <cell r="K31">
            <v>85.9847712512196</v>
          </cell>
          <cell r="L31">
            <v>-1516060.65</v>
          </cell>
        </row>
        <row r="32">
          <cell r="B32">
            <v>9884788</v>
          </cell>
          <cell r="C32">
            <v>3853183</v>
          </cell>
          <cell r="D32">
            <v>736834</v>
          </cell>
        </row>
        <row r="32">
          <cell r="G32">
            <v>3404227.75</v>
          </cell>
          <cell r="H32">
            <v>12715.3300000001</v>
          </cell>
          <cell r="I32">
            <v>1.72567091095146</v>
          </cell>
          <cell r="J32">
            <v>-724118.67</v>
          </cell>
          <cell r="K32">
            <v>88.3484576258122</v>
          </cell>
          <cell r="L32">
            <v>-448955.25</v>
          </cell>
        </row>
        <row r="33">
          <cell r="B33">
            <v>25060542</v>
          </cell>
          <cell r="C33">
            <v>10342675</v>
          </cell>
          <cell r="D33">
            <v>2298679</v>
          </cell>
        </row>
        <row r="33">
          <cell r="G33">
            <v>8399544.99</v>
          </cell>
          <cell r="H33">
            <v>67143.04</v>
          </cell>
          <cell r="I33">
            <v>2.92094024437514</v>
          </cell>
          <cell r="J33">
            <v>-2231535.96</v>
          </cell>
          <cell r="K33">
            <v>81.2125005378203</v>
          </cell>
          <cell r="L33">
            <v>-1943130.01</v>
          </cell>
        </row>
        <row r="34">
          <cell r="B34">
            <v>19108400</v>
          </cell>
          <cell r="C34">
            <v>7540575</v>
          </cell>
          <cell r="D34">
            <v>1540635</v>
          </cell>
        </row>
        <row r="34">
          <cell r="G34">
            <v>6611713.43</v>
          </cell>
          <cell r="H34">
            <v>67772.9699999997</v>
          </cell>
          <cell r="I34">
            <v>4.39902832273704</v>
          </cell>
          <cell r="J34">
            <v>-1472862.03</v>
          </cell>
          <cell r="K34">
            <v>87.6818204182042</v>
          </cell>
          <cell r="L34">
            <v>-928861.57</v>
          </cell>
        </row>
        <row r="35">
          <cell r="B35">
            <v>38718863</v>
          </cell>
          <cell r="C35">
            <v>16334514</v>
          </cell>
          <cell r="D35">
            <v>3335567</v>
          </cell>
        </row>
        <row r="35">
          <cell r="G35">
            <v>13609562.48</v>
          </cell>
          <cell r="H35">
            <v>167980.92</v>
          </cell>
          <cell r="I35">
            <v>5.03605294092428</v>
          </cell>
          <cell r="J35">
            <v>-3167586.08</v>
          </cell>
          <cell r="K35">
            <v>83.3178292295688</v>
          </cell>
          <cell r="L35">
            <v>-2724951.52</v>
          </cell>
        </row>
        <row r="36">
          <cell r="B36">
            <v>4036543380</v>
          </cell>
          <cell r="C36">
            <v>1761415305</v>
          </cell>
          <cell r="D36">
            <v>322336546</v>
          </cell>
        </row>
        <row r="36">
          <cell r="G36">
            <v>1487538705.49</v>
          </cell>
          <cell r="H36">
            <v>11097624.0099999</v>
          </cell>
          <cell r="I36">
            <v>3.44286868731289</v>
          </cell>
          <cell r="J36">
            <v>-311238921.99</v>
          </cell>
          <cell r="K36">
            <v>84.4513330426636</v>
          </cell>
          <cell r="L36">
            <v>-273876599.5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24" activeCellId="0" sqref="B2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4.06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4.06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3" t="s">
        <v>10</v>
      </c>
      <c r="F8" s="14" t="str">
        <f aca="false">[6]вспомогат!H8</f>
        <v>за червень</v>
      </c>
      <c r="G8" s="15" t="str">
        <f aca="false">[6]вспомогат!I8</f>
        <v>за червень</v>
      </c>
      <c r="H8" s="15"/>
      <c r="I8" s="15" t="str">
        <f aca="false">[6]вспомогат!K8</f>
        <v>за 6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6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419329368</v>
      </c>
      <c r="D10" s="24" t="n">
        <f aca="false">[6]вспомогат!D10</f>
        <v>70597658</v>
      </c>
      <c r="E10" s="24" t="n">
        <f aca="false">[6]вспомогат!G10</f>
        <v>352669860.21</v>
      </c>
      <c r="F10" s="24" t="n">
        <f aca="false">[6]вспомогат!H10</f>
        <v>2635127.56</v>
      </c>
      <c r="G10" s="25" t="n">
        <f aca="false">[6]вспомогат!I10</f>
        <v>3.73259911823138</v>
      </c>
      <c r="H10" s="26" t="n">
        <f aca="false">[6]вспомогат!J10</f>
        <v>-67962530.44</v>
      </c>
      <c r="I10" s="27" t="n">
        <f aca="false">[6]вспомогат!K10</f>
        <v>84.1033056883342</v>
      </c>
      <c r="J10" s="28" t="n">
        <f aca="false">[6]вспомогат!L10</f>
        <v>-66659507.79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804811700</v>
      </c>
      <c r="D12" s="29" t="n">
        <f aca="false">[6]вспомогат!D11</f>
        <v>142030200</v>
      </c>
      <c r="E12" s="24" t="n">
        <f aca="false">[6]вспомогат!G11</f>
        <v>689002147.18</v>
      </c>
      <c r="F12" s="29" t="n">
        <f aca="false">[6]вспомогат!H11</f>
        <v>4758846.71999991</v>
      </c>
      <c r="G12" s="30" t="n">
        <f aca="false">[6]вспомогат!I11</f>
        <v>3.35058791721754</v>
      </c>
      <c r="H12" s="26" t="n">
        <f aca="false">[6]вспомогат!J11</f>
        <v>-137271353.28</v>
      </c>
      <c r="I12" s="27" t="n">
        <f aca="false">[6]вспомогат!K11</f>
        <v>85.610354220745</v>
      </c>
      <c r="J12" s="28" t="n">
        <f aca="false">[6]вспомогат!L11</f>
        <v>-115809552.82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63203975</v>
      </c>
      <c r="D13" s="29" t="n">
        <f aca="false">[6]вспомогат!D12</f>
        <v>13149663</v>
      </c>
      <c r="E13" s="24" t="n">
        <f aca="false">[6]вспомогат!G12</f>
        <v>50913486.15</v>
      </c>
      <c r="F13" s="29" t="n">
        <f aca="false">[6]вспомогат!H12</f>
        <v>357041.799999997</v>
      </c>
      <c r="G13" s="30" t="n">
        <f aca="false">[6]вспомогат!I12</f>
        <v>2.71521635193234</v>
      </c>
      <c r="H13" s="26" t="n">
        <f aca="false">[6]вспомогат!J12</f>
        <v>-12792621.2</v>
      </c>
      <c r="I13" s="27" t="n">
        <f aca="false">[6]вспомогат!K12</f>
        <v>80.5542470232292</v>
      </c>
      <c r="J13" s="28" t="n">
        <f aca="false">[6]вспомогат!L12</f>
        <v>-12290488.85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136486360</v>
      </c>
      <c r="D14" s="29" t="n">
        <f aca="false">[6]вспомогат!D13</f>
        <v>28970835</v>
      </c>
      <c r="E14" s="24" t="n">
        <f aca="false">[6]вспомогат!G13</f>
        <v>108446971.54</v>
      </c>
      <c r="F14" s="29" t="n">
        <f aca="false">[6]вспомогат!H13</f>
        <v>869622.080000013</v>
      </c>
      <c r="G14" s="30" t="n">
        <f aca="false">[6]вспомогат!I13</f>
        <v>3.001715621935</v>
      </c>
      <c r="H14" s="26" t="n">
        <f aca="false">[6]вспомогат!J13</f>
        <v>-28101212.92</v>
      </c>
      <c r="I14" s="27" t="n">
        <f aca="false">[6]вспомогат!K13</f>
        <v>79.4562706046231</v>
      </c>
      <c r="J14" s="28" t="n">
        <f aca="false">[6]вспомогат!L13</f>
        <v>-28039388.46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71218600</v>
      </c>
      <c r="D15" s="29" t="n">
        <f aca="false">[6]вспомогат!D14</f>
        <v>14847250</v>
      </c>
      <c r="E15" s="24" t="n">
        <f aca="false">[6]вспомогат!G14</f>
        <v>57728940.56</v>
      </c>
      <c r="F15" s="29" t="n">
        <f aca="false">[6]вспомогат!H14</f>
        <v>591519.010000005</v>
      </c>
      <c r="G15" s="30" t="n">
        <f aca="false">[6]вспомогат!I14</f>
        <v>3.98403078011083</v>
      </c>
      <c r="H15" s="26" t="n">
        <f aca="false">[6]вспомогат!J14</f>
        <v>-14255730.99</v>
      </c>
      <c r="I15" s="27" t="n">
        <f aca="false">[6]вспомогат!K14</f>
        <v>81.0587972243206</v>
      </c>
      <c r="J15" s="28" t="n">
        <f aca="false">[6]вспомогат!L14</f>
        <v>-13489659.44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11674865</v>
      </c>
      <c r="D16" s="29" t="n">
        <f aca="false">[6]вспомогат!D15</f>
        <v>2140415</v>
      </c>
      <c r="E16" s="24" t="n">
        <f aca="false">[6]вспомогат!G15</f>
        <v>9641225.73</v>
      </c>
      <c r="F16" s="29" t="n">
        <f aca="false">[6]вспомогат!H15</f>
        <v>77978.540000001</v>
      </c>
      <c r="G16" s="30" t="n">
        <f aca="false">[6]вспомогат!I15</f>
        <v>3.64315051053188</v>
      </c>
      <c r="H16" s="26" t="n">
        <f aca="false">[6]вспомогат!J15</f>
        <v>-2062436.46</v>
      </c>
      <c r="I16" s="27" t="n">
        <f aca="false">[6]вспомогат!K15</f>
        <v>82.5810468043956</v>
      </c>
      <c r="J16" s="28" t="n">
        <f aca="false">[6]вспомогат!L15</f>
        <v>-2033639.27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1087395500</v>
      </c>
      <c r="D17" s="32" t="n">
        <f aca="false">SUM(D12:D16)</f>
        <v>201138363</v>
      </c>
      <c r="E17" s="32" t="n">
        <f aca="false">SUM(E12:E16)</f>
        <v>915732771.16</v>
      </c>
      <c r="F17" s="32" t="n">
        <f aca="false">SUM(F12:F16)</f>
        <v>6655008.14999993</v>
      </c>
      <c r="G17" s="33" t="n">
        <f aca="false">F17/D17*100</f>
        <v>3.30867172763056</v>
      </c>
      <c r="H17" s="32" t="n">
        <f aca="false">SUM(H12:H16)</f>
        <v>-194483354.85</v>
      </c>
      <c r="I17" s="34" t="n">
        <f aca="false">E17/C17*100</f>
        <v>84.2134045211701</v>
      </c>
      <c r="J17" s="32" t="n">
        <f aca="false">SUM(J12:J16)</f>
        <v>-171662728.84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6323404</v>
      </c>
      <c r="C18" s="35" t="n">
        <f aca="false">[6]вспомогат!C16</f>
        <v>10344093</v>
      </c>
      <c r="D18" s="36" t="n">
        <f aca="false">[6]вспомогат!D16</f>
        <v>2507748</v>
      </c>
      <c r="E18" s="35" t="n">
        <f aca="false">[6]вспомогат!G16</f>
        <v>8858207.81</v>
      </c>
      <c r="F18" s="36" t="n">
        <f aca="false">[6]вспомогат!H16</f>
        <v>73695.7300000005</v>
      </c>
      <c r="G18" s="37" t="n">
        <f aca="false">[6]вспомогат!I16</f>
        <v>2.93872151428295</v>
      </c>
      <c r="H18" s="38" t="n">
        <f aca="false">[6]вспомогат!J16</f>
        <v>-2434052.27</v>
      </c>
      <c r="I18" s="39" t="n">
        <f aca="false">[6]вспомогат!K16</f>
        <v>85.6354231347301</v>
      </c>
      <c r="J18" s="40" t="n">
        <f aca="false">[6]вспомогат!L16</f>
        <v>-1485885.19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207870</v>
      </c>
      <c r="C19" s="24" t="n">
        <f aca="false">[6]вспомогат!C17</f>
        <v>38574359</v>
      </c>
      <c r="D19" s="29" t="n">
        <f aca="false">[6]вспомогат!D17</f>
        <v>6751560</v>
      </c>
      <c r="E19" s="24" t="n">
        <f aca="false">[6]вспомогат!G17</f>
        <v>34297090.64</v>
      </c>
      <c r="F19" s="29" t="n">
        <f aca="false">[6]вспомогат!H17</f>
        <v>347302.619999997</v>
      </c>
      <c r="G19" s="30" t="n">
        <f aca="false">[6]вспомогат!I17</f>
        <v>5.14403515631939</v>
      </c>
      <c r="H19" s="26" t="n">
        <f aca="false">[6]вспомогат!J17</f>
        <v>-6404257.38</v>
      </c>
      <c r="I19" s="27" t="n">
        <f aca="false">[6]вспомогат!K17</f>
        <v>88.9116281621167</v>
      </c>
      <c r="J19" s="28" t="n">
        <f aca="false">[6]вспомогат!L17</f>
        <v>-4277268.36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23975</v>
      </c>
      <c r="C20" s="24" t="n">
        <f aca="false">[6]вспомогат!C18</f>
        <v>3822628</v>
      </c>
      <c r="D20" s="29" t="n">
        <f aca="false">[6]вспомогат!D18</f>
        <v>966403</v>
      </c>
      <c r="E20" s="24" t="n">
        <f aca="false">[6]вспомогат!G18</f>
        <v>3003350.64</v>
      </c>
      <c r="F20" s="29" t="n">
        <f aca="false">[6]вспомогат!H18</f>
        <v>5006.41999999993</v>
      </c>
      <c r="G20" s="30" t="n">
        <f aca="false">[6]вспомогат!I18</f>
        <v>0.518046818977169</v>
      </c>
      <c r="H20" s="26" t="n">
        <f aca="false">[6]вспомогат!J18</f>
        <v>-961396.58</v>
      </c>
      <c r="I20" s="27" t="n">
        <f aca="false">[6]вспомогат!K18</f>
        <v>78.5676932204756</v>
      </c>
      <c r="J20" s="28" t="n">
        <f aca="false">[6]вспомогат!L18</f>
        <v>-819277.36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7576873</v>
      </c>
      <c r="D21" s="29" t="n">
        <f aca="false">[6]вспомогат!D19</f>
        <v>1683015</v>
      </c>
      <c r="E21" s="24" t="n">
        <f aca="false">[6]вспомогат!G19</f>
        <v>6235343.57</v>
      </c>
      <c r="F21" s="29" t="n">
        <f aca="false">[6]вспомогат!H19</f>
        <v>48353.7400000002</v>
      </c>
      <c r="G21" s="30" t="n">
        <f aca="false">[6]вспомогат!I19</f>
        <v>2.87304272392107</v>
      </c>
      <c r="H21" s="26" t="n">
        <f aca="false">[6]вспомогат!J19</f>
        <v>-1634661.26</v>
      </c>
      <c r="I21" s="27" t="n">
        <f aca="false">[6]вспомогат!K19</f>
        <v>82.2944184230091</v>
      </c>
      <c r="J21" s="28" t="n">
        <f aca="false">[6]вспомогат!L19</f>
        <v>-1341529.43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17335571</v>
      </c>
      <c r="D22" s="29" t="n">
        <f aca="false">[6]вспомогат!D20</f>
        <v>3595056</v>
      </c>
      <c r="E22" s="24" t="n">
        <f aca="false">[6]вспомогат!G20</f>
        <v>14686287.86</v>
      </c>
      <c r="F22" s="29" t="n">
        <f aca="false">[6]вспомогат!H20</f>
        <v>91927.5399999991</v>
      </c>
      <c r="G22" s="30" t="n">
        <f aca="false">[6]вспомогат!I20</f>
        <v>2.55705446591094</v>
      </c>
      <c r="H22" s="26" t="n">
        <f aca="false">[6]вспомогат!J20</f>
        <v>-3503128.46</v>
      </c>
      <c r="I22" s="27" t="n">
        <f aca="false">[6]вспомогат!K20</f>
        <v>84.7176470852907</v>
      </c>
      <c r="J22" s="28" t="n">
        <f aca="false">[6]вспомогат!L20</f>
        <v>-2649283.14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9964900</v>
      </c>
      <c r="C23" s="24" t="n">
        <f aca="false">[6]вспомогат!C21</f>
        <v>12367060</v>
      </c>
      <c r="D23" s="29" t="n">
        <f aca="false">[6]вспомогат!D21</f>
        <v>2553508</v>
      </c>
      <c r="E23" s="24" t="n">
        <f aca="false">[6]вспомогат!G21</f>
        <v>10234354.37</v>
      </c>
      <c r="F23" s="29" t="n">
        <f aca="false">[6]вспомогат!H21</f>
        <v>49039.379999999</v>
      </c>
      <c r="G23" s="30" t="n">
        <f aca="false">[6]вспомогат!I21</f>
        <v>1.92047097561468</v>
      </c>
      <c r="H23" s="26" t="n">
        <f aca="false">[6]вспомогат!J21</f>
        <v>-2504468.62</v>
      </c>
      <c r="I23" s="27" t="n">
        <f aca="false">[6]вспомогат!K21</f>
        <v>82.7549504085854</v>
      </c>
      <c r="J23" s="28" t="n">
        <f aca="false">[6]вспомогат!L21</f>
        <v>-2132705.63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19233808</v>
      </c>
      <c r="D24" s="29" t="n">
        <f aca="false">[6]вспомогат!D22</f>
        <v>3877084</v>
      </c>
      <c r="E24" s="24" t="n">
        <f aca="false">[6]вспомогат!G22</f>
        <v>15785980.86</v>
      </c>
      <c r="F24" s="29" t="n">
        <f aca="false">[6]вспомогат!H22</f>
        <v>87327.5399999991</v>
      </c>
      <c r="G24" s="30" t="n">
        <f aca="false">[6]вспомогат!I22</f>
        <v>2.25240257884532</v>
      </c>
      <c r="H24" s="26" t="n">
        <f aca="false">[6]вспомогат!J22</f>
        <v>-3789756.46</v>
      </c>
      <c r="I24" s="27" t="n">
        <f aca="false">[6]вспомогат!K22</f>
        <v>82.0741314460454</v>
      </c>
      <c r="J24" s="28" t="n">
        <f aca="false">[6]вспомогат!L22</f>
        <v>-3447827.14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06900</v>
      </c>
      <c r="C25" s="24" t="n">
        <f aca="false">[6]вспомогат!C23</f>
        <v>9864346</v>
      </c>
      <c r="D25" s="29" t="n">
        <f aca="false">[6]вспомогат!D23</f>
        <v>1982176</v>
      </c>
      <c r="E25" s="24" t="n">
        <f aca="false">[6]вспомогат!G23</f>
        <v>8427972.01</v>
      </c>
      <c r="F25" s="29" t="n">
        <f aca="false">[6]вспомогат!H23</f>
        <v>81464.5299999993</v>
      </c>
      <c r="G25" s="30" t="n">
        <f aca="false">[6]вспомогат!I23</f>
        <v>4.10985351452138</v>
      </c>
      <c r="H25" s="26" t="n">
        <f aca="false">[6]вспомогат!J23</f>
        <v>-1900711.47</v>
      </c>
      <c r="I25" s="27" t="n">
        <f aca="false">[6]вспомогат!K23</f>
        <v>85.4387306568525</v>
      </c>
      <c r="J25" s="28" t="n">
        <f aca="false">[6]вспомогат!L23</f>
        <v>-1436373.99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255939</v>
      </c>
      <c r="C26" s="24" t="n">
        <f aca="false">[6]вспомогат!C24</f>
        <v>8439994</v>
      </c>
      <c r="D26" s="29" t="n">
        <f aca="false">[6]вспомогат!D24</f>
        <v>1649536</v>
      </c>
      <c r="E26" s="24" t="n">
        <f aca="false">[6]вспомогат!G24</f>
        <v>8329454.98</v>
      </c>
      <c r="F26" s="29" t="n">
        <f aca="false">[6]вспомогат!H24</f>
        <v>73590.6000000006</v>
      </c>
      <c r="G26" s="30" t="n">
        <f aca="false">[6]вспомогат!I24</f>
        <v>4.46129093272293</v>
      </c>
      <c r="H26" s="26" t="n">
        <f aca="false">[6]вспомогат!J24</f>
        <v>-1575945.4</v>
      </c>
      <c r="I26" s="27" t="n">
        <f aca="false">[6]вспомогат!K24</f>
        <v>98.6902950404941</v>
      </c>
      <c r="J26" s="28" t="n">
        <f aca="false">[6]вспомогат!L24</f>
        <v>-110539.02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13450669</v>
      </c>
      <c r="D27" s="29" t="n">
        <f aca="false">[6]вспомогат!D25</f>
        <v>2804790</v>
      </c>
      <c r="E27" s="24" t="n">
        <f aca="false">[6]вспомогат!G25</f>
        <v>11679552.79</v>
      </c>
      <c r="F27" s="29" t="n">
        <f aca="false">[6]вспомогат!H25</f>
        <v>144823.76</v>
      </c>
      <c r="G27" s="30" t="n">
        <f aca="false">[6]вспомогат!I25</f>
        <v>5.16344396550187</v>
      </c>
      <c r="H27" s="26" t="n">
        <f aca="false">[6]вспомогат!J25</f>
        <v>-2659966.24</v>
      </c>
      <c r="I27" s="27" t="n">
        <f aca="false">[6]вспомогат!K25</f>
        <v>86.8325046880568</v>
      </c>
      <c r="J27" s="28" t="n">
        <f aca="false">[6]вспомогат!L25</f>
        <v>-1771116.21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371079</v>
      </c>
      <c r="C28" s="24" t="n">
        <f aca="false">[6]вспомогат!C26</f>
        <v>8366542</v>
      </c>
      <c r="D28" s="29" t="n">
        <f aca="false">[6]вспомогат!D26</f>
        <v>1593399</v>
      </c>
      <c r="E28" s="24" t="n">
        <f aca="false">[6]вспомогат!G26</f>
        <v>7184682.34</v>
      </c>
      <c r="F28" s="29" t="n">
        <f aca="false">[6]вспомогат!H26</f>
        <v>35023.1499999994</v>
      </c>
      <c r="G28" s="30" t="n">
        <f aca="false">[6]вспомогат!I26</f>
        <v>2.19801506088553</v>
      </c>
      <c r="H28" s="26" t="n">
        <f aca="false">[6]вспомогат!J26</f>
        <v>-1558375.85</v>
      </c>
      <c r="I28" s="27" t="n">
        <f aca="false">[6]вспомогат!K26</f>
        <v>85.8739768473044</v>
      </c>
      <c r="J28" s="28" t="n">
        <f aca="false">[6]вспомогат!L26</f>
        <v>-1181859.66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382250</v>
      </c>
      <c r="C29" s="24" t="n">
        <f aca="false">[6]вспомогат!C27</f>
        <v>6741251</v>
      </c>
      <c r="D29" s="29" t="n">
        <f aca="false">[6]вспомогат!D27</f>
        <v>1438843</v>
      </c>
      <c r="E29" s="24" t="n">
        <f aca="false">[6]вспомогат!G27</f>
        <v>5815933.11</v>
      </c>
      <c r="F29" s="29" t="n">
        <f aca="false">[6]вспомогат!H27</f>
        <v>27688.46</v>
      </c>
      <c r="G29" s="30" t="n">
        <f aca="false">[6]вспомогат!I27</f>
        <v>1.92435588872448</v>
      </c>
      <c r="H29" s="26" t="n">
        <f aca="false">[6]вспомогат!J27</f>
        <v>-1411154.54</v>
      </c>
      <c r="I29" s="27" t="n">
        <f aca="false">[6]вспомогат!K27</f>
        <v>86.2737956204271</v>
      </c>
      <c r="J29" s="28" t="n">
        <f aca="false">[6]вспомогат!L27</f>
        <v>-925317.89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804620</v>
      </c>
      <c r="C30" s="24" t="n">
        <f aca="false">[6]вспомогат!C28</f>
        <v>13034610</v>
      </c>
      <c r="D30" s="29" t="n">
        <f aca="false">[6]вспомогат!D28</f>
        <v>2561638</v>
      </c>
      <c r="E30" s="24" t="n">
        <f aca="false">[6]вспомогат!G28</f>
        <v>11385262.34</v>
      </c>
      <c r="F30" s="29" t="n">
        <f aca="false">[6]вспомогат!H28</f>
        <v>69211.379999999</v>
      </c>
      <c r="G30" s="30" t="n">
        <f aca="false">[6]вспомогат!I28</f>
        <v>2.70184077531638</v>
      </c>
      <c r="H30" s="26" t="n">
        <f aca="false">[6]вспомогат!J28</f>
        <v>-2492426.62</v>
      </c>
      <c r="I30" s="27" t="n">
        <f aca="false">[6]вспомогат!K28</f>
        <v>87.3463980893943</v>
      </c>
      <c r="J30" s="28" t="n">
        <f aca="false">[6]вспомогат!L28</f>
        <v>-1649347.66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3497860</v>
      </c>
      <c r="C31" s="24" t="n">
        <f aca="false">[6]вспомогат!C29</f>
        <v>25971480</v>
      </c>
      <c r="D31" s="29" t="n">
        <f aca="false">[6]вспомогат!D29</f>
        <v>4446768</v>
      </c>
      <c r="E31" s="24" t="n">
        <f aca="false">[6]вспомогат!G29</f>
        <v>22448275.08</v>
      </c>
      <c r="F31" s="29" t="n">
        <f aca="false">[6]вспомогат!H29</f>
        <v>223797.169999998</v>
      </c>
      <c r="G31" s="30" t="n">
        <f aca="false">[6]вспомогат!I29</f>
        <v>5.03280517445475</v>
      </c>
      <c r="H31" s="26" t="n">
        <f aca="false">[6]вспомогат!J29</f>
        <v>-4222970.83</v>
      </c>
      <c r="I31" s="27" t="n">
        <f aca="false">[6]вспомогат!K29</f>
        <v>86.434331351159</v>
      </c>
      <c r="J31" s="28" t="n">
        <f aca="false">[6]вспомогат!L29</f>
        <v>-3523204.92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496514</v>
      </c>
      <c r="C32" s="24" t="n">
        <f aca="false">[6]вспомогат!C30</f>
        <v>10678968</v>
      </c>
      <c r="D32" s="29" t="n">
        <f aca="false">[6]вспомогат!D30</f>
        <v>2090619</v>
      </c>
      <c r="E32" s="24" t="n">
        <f aca="false">[6]вспомогат!G30</f>
        <v>9438099.72</v>
      </c>
      <c r="F32" s="29" t="n">
        <f aca="false">[6]вспомогат!H30</f>
        <v>59070.3100000005</v>
      </c>
      <c r="G32" s="30" t="n">
        <f aca="false">[6]вспомогат!I30</f>
        <v>2.82549378916008</v>
      </c>
      <c r="H32" s="26" t="n">
        <f aca="false">[6]вспомогат!J30</f>
        <v>-2031548.69</v>
      </c>
      <c r="I32" s="27" t="n">
        <f aca="false">[6]вспомогат!K30</f>
        <v>88.3802603397632</v>
      </c>
      <c r="J32" s="28" t="n">
        <f aca="false">[6]вспомогат!L30</f>
        <v>-1240868.28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476622</v>
      </c>
      <c r="C33" s="24" t="n">
        <f aca="false">[6]вспомогат!C31</f>
        <v>10817238</v>
      </c>
      <c r="D33" s="29" t="n">
        <f aca="false">[6]вспомогат!D31</f>
        <v>2186667</v>
      </c>
      <c r="E33" s="24" t="n">
        <f aca="false">[6]вспомогат!G31</f>
        <v>9301177.35</v>
      </c>
      <c r="F33" s="29" t="n">
        <f aca="false">[6]вспомогат!H31</f>
        <v>74553.709999999</v>
      </c>
      <c r="G33" s="30" t="n">
        <f aca="false">[6]вспомогат!I31</f>
        <v>3.40946792538594</v>
      </c>
      <c r="H33" s="26" t="n">
        <f aca="false">[6]вспомогат!J31</f>
        <v>-2112113.29</v>
      </c>
      <c r="I33" s="27" t="n">
        <f aca="false">[6]вспомогат!K31</f>
        <v>85.9847712512196</v>
      </c>
      <c r="J33" s="28" t="n">
        <f aca="false">[6]вспомогат!L31</f>
        <v>-1516060.65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3853183</v>
      </c>
      <c r="D34" s="29" t="n">
        <f aca="false">[6]вспомогат!D32</f>
        <v>736834</v>
      </c>
      <c r="E34" s="24" t="n">
        <f aca="false">[6]вспомогат!G32</f>
        <v>3404227.75</v>
      </c>
      <c r="F34" s="29" t="n">
        <f aca="false">[6]вспомогат!H32</f>
        <v>12715.3300000001</v>
      </c>
      <c r="G34" s="30" t="n">
        <f aca="false">[6]вспомогат!I32</f>
        <v>1.72567091095146</v>
      </c>
      <c r="H34" s="26" t="n">
        <f aca="false">[6]вспомогат!J32</f>
        <v>-724118.67</v>
      </c>
      <c r="I34" s="27" t="n">
        <f aca="false">[6]вспомогат!K32</f>
        <v>88.3484576258122</v>
      </c>
      <c r="J34" s="28" t="n">
        <f aca="false">[6]вспомогат!L32</f>
        <v>-448955.25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060542</v>
      </c>
      <c r="C35" s="24" t="n">
        <f aca="false">[6]вспомогат!C33</f>
        <v>10342675</v>
      </c>
      <c r="D35" s="29" t="n">
        <f aca="false">[6]вспомогат!D33</f>
        <v>2298679</v>
      </c>
      <c r="E35" s="24" t="n">
        <f aca="false">[6]вспомогат!G33</f>
        <v>8399544.99</v>
      </c>
      <c r="F35" s="29" t="n">
        <f aca="false">[6]вспомогат!H33</f>
        <v>67143.04</v>
      </c>
      <c r="G35" s="30" t="n">
        <f aca="false">[6]вспомогат!I33</f>
        <v>2.92094024437514</v>
      </c>
      <c r="H35" s="26" t="n">
        <f aca="false">[6]вспомогат!J33</f>
        <v>-2231535.96</v>
      </c>
      <c r="I35" s="27" t="n">
        <f aca="false">[6]вспомогат!K33</f>
        <v>81.2125005378203</v>
      </c>
      <c r="J35" s="28" t="n">
        <f aca="false">[6]вспомогат!L33</f>
        <v>-1943130.01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108400</v>
      </c>
      <c r="C36" s="24" t="n">
        <f aca="false">[6]вспомогат!C34</f>
        <v>7540575</v>
      </c>
      <c r="D36" s="29" t="n">
        <f aca="false">[6]вспомогат!D34</f>
        <v>1540635</v>
      </c>
      <c r="E36" s="24" t="n">
        <f aca="false">[6]вспомогат!G34</f>
        <v>6611713.43</v>
      </c>
      <c r="F36" s="29" t="n">
        <f aca="false">[6]вспомогат!H34</f>
        <v>67772.9699999997</v>
      </c>
      <c r="G36" s="30" t="n">
        <f aca="false">[6]вспомогат!I34</f>
        <v>4.39902832273704</v>
      </c>
      <c r="H36" s="26" t="n">
        <f aca="false">[6]вспомогат!J34</f>
        <v>-1472862.03</v>
      </c>
      <c r="I36" s="27" t="n">
        <f aca="false">[6]вспомогат!K34</f>
        <v>87.6818204182042</v>
      </c>
      <c r="J36" s="28" t="n">
        <f aca="false">[6]вспомогат!L34</f>
        <v>-928861.57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16334514</v>
      </c>
      <c r="D37" s="29" t="n">
        <f aca="false">[6]вспомогат!D35</f>
        <v>3335567</v>
      </c>
      <c r="E37" s="24" t="n">
        <f aca="false">[6]вспомогат!G35</f>
        <v>13609562.48</v>
      </c>
      <c r="F37" s="29" t="n">
        <f aca="false">[6]вспомогат!H35</f>
        <v>167980.92</v>
      </c>
      <c r="G37" s="30" t="n">
        <f aca="false">[6]вспомогат!I35</f>
        <v>5.03605294092428</v>
      </c>
      <c r="H37" s="26" t="n">
        <f aca="false">[6]вспомогат!J35</f>
        <v>-3167586.08</v>
      </c>
      <c r="I37" s="27" t="n">
        <f aca="false">[6]вспомогат!K35</f>
        <v>83.3178292295688</v>
      </c>
      <c r="J37" s="28" t="n">
        <f aca="false">[6]вспомогат!L35</f>
        <v>-2724951.52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7653260</v>
      </c>
      <c r="C38" s="32" t="n">
        <f aca="false">SUM(C18:C37)</f>
        <v>254690437</v>
      </c>
      <c r="D38" s="32" t="n">
        <f aca="false">SUM(D18:D37)</f>
        <v>50600525</v>
      </c>
      <c r="E38" s="32" t="n">
        <f aca="false">SUM(E18:E37)</f>
        <v>219136074.12</v>
      </c>
      <c r="F38" s="32" t="n">
        <f aca="false">SUM(F18:F37)</f>
        <v>1807488.29999999</v>
      </c>
      <c r="G38" s="33" t="n">
        <f aca="false">F38/D38*100</f>
        <v>3.5720742027874</v>
      </c>
      <c r="H38" s="32" t="n">
        <f aca="false">SUM(H18:H37)</f>
        <v>-48793036.7</v>
      </c>
      <c r="I38" s="34" t="n">
        <f aca="false">E38/C38*100</f>
        <v>86.0401657404985</v>
      </c>
      <c r="J38" s="32" t="n">
        <f aca="false">SUM(J18:J37)</f>
        <v>-35554362.88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6543380</v>
      </c>
      <c r="C39" s="43" t="n">
        <f aca="false">[6]вспомогат!C36</f>
        <v>1761415305</v>
      </c>
      <c r="D39" s="43" t="n">
        <f aca="false">[6]вспомогат!D36</f>
        <v>322336546</v>
      </c>
      <c r="E39" s="43" t="n">
        <f aca="false">[6]вспомогат!G36</f>
        <v>1487538705.49</v>
      </c>
      <c r="F39" s="43" t="n">
        <f aca="false">[6]вспомогат!H36</f>
        <v>11097624.0099999</v>
      </c>
      <c r="G39" s="44" t="n">
        <f aca="false">[6]вспомогат!I36</f>
        <v>3.44286868731289</v>
      </c>
      <c r="H39" s="43" t="n">
        <f aca="false">[6]вспомогат!J36</f>
        <v>-311238921.99</v>
      </c>
      <c r="I39" s="44" t="n">
        <f aca="false">[6]вспомогат!K36</f>
        <v>84.4513330426636</v>
      </c>
      <c r="J39" s="43" t="n">
        <f aca="false">[6]вспомогат!L36</f>
        <v>-273876599.51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04.06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04:32:22Z</dcterms:created>
  <dc:creator>dohod5</dc:creator>
  <dc:description/>
  <dc:language>en-US</dc:language>
  <cp:lastModifiedBy>dohod5</cp:lastModifiedBy>
  <dcterms:modified xsi:type="dcterms:W3CDTF">2013-06-05T04:32:40Z</dcterms:modified>
  <cp:revision>0</cp:revision>
  <dc:subject/>
  <dc:title/>
</cp:coreProperties>
</file>