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6.2013</v>
          </cell>
        </row>
        <row r="6">
          <cell r="G6" t="str">
            <v>Фактично надійшло на 05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55464991.03</v>
          </cell>
          <cell r="H10">
            <v>5430258.38</v>
          </cell>
          <cell r="I10">
            <v>7.69183926752924</v>
          </cell>
          <cell r="J10">
            <v>-65167399.62</v>
          </cell>
          <cell r="K10">
            <v>84.7698773700009</v>
          </cell>
          <cell r="L10">
            <v>-63864376.97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695474898.25</v>
          </cell>
          <cell r="H11">
            <v>11231597.79</v>
          </cell>
          <cell r="I11">
            <v>7.90789408872195</v>
          </cell>
          <cell r="J11">
            <v>-130798602.21</v>
          </cell>
          <cell r="K11">
            <v>86.4146108027505</v>
          </cell>
          <cell r="L11">
            <v>-109336801.75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1426533.07</v>
          </cell>
          <cell r="H12">
            <v>870088.719999999</v>
          </cell>
          <cell r="I12">
            <v>6.61681383013389</v>
          </cell>
          <cell r="J12">
            <v>-12279574.28</v>
          </cell>
          <cell r="K12">
            <v>81.3659790701455</v>
          </cell>
          <cell r="L12">
            <v>-11777441.93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08612916.19</v>
          </cell>
          <cell r="H13">
            <v>1035566.73</v>
          </cell>
          <cell r="I13">
            <v>3.57451461098724</v>
          </cell>
          <cell r="J13">
            <v>-27935268.27</v>
          </cell>
          <cell r="K13">
            <v>79.5778539262092</v>
          </cell>
          <cell r="L13">
            <v>-27873443.81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7903694.58</v>
          </cell>
          <cell r="H14">
            <v>766273.030000001</v>
          </cell>
          <cell r="I14">
            <v>5.16104349290273</v>
          </cell>
          <cell r="J14">
            <v>-14080976.97</v>
          </cell>
          <cell r="K14">
            <v>81.3041741623677</v>
          </cell>
          <cell r="L14">
            <v>-13314905.42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9684475.78</v>
          </cell>
          <cell r="H15">
            <v>121228.59</v>
          </cell>
          <cell r="I15">
            <v>5.6637890315663</v>
          </cell>
          <cell r="J15">
            <v>-2019186.41</v>
          </cell>
          <cell r="K15">
            <v>82.9515011950888</v>
          </cell>
          <cell r="L15">
            <v>-1990389.22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8890132.66</v>
          </cell>
          <cell r="H16">
            <v>105620.58</v>
          </cell>
          <cell r="I16">
            <v>4.21177008216137</v>
          </cell>
          <cell r="J16">
            <v>-2402127.42</v>
          </cell>
          <cell r="K16">
            <v>85.9440519337945</v>
          </cell>
          <cell r="L16">
            <v>-1453960.34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4346499.07</v>
          </cell>
          <cell r="H17">
            <v>396711.049999997</v>
          </cell>
          <cell r="I17">
            <v>5.87584276818983</v>
          </cell>
          <cell r="J17">
            <v>-6354848.95</v>
          </cell>
          <cell r="K17">
            <v>89.039714360516</v>
          </cell>
          <cell r="L17">
            <v>-4227859.93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005485.15</v>
          </cell>
          <cell r="H18">
            <v>7140.9299999997</v>
          </cell>
          <cell r="I18">
            <v>0.738918442926988</v>
          </cell>
          <cell r="J18">
            <v>-959262.07</v>
          </cell>
          <cell r="K18">
            <v>78.6235320308437</v>
          </cell>
          <cell r="L18">
            <v>-817142.85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265801.78</v>
          </cell>
          <cell r="H19">
            <v>78811.9500000002</v>
          </cell>
          <cell r="I19">
            <v>4.68278357590397</v>
          </cell>
          <cell r="J19">
            <v>-1604203.05</v>
          </cell>
          <cell r="K19">
            <v>82.6964076077295</v>
          </cell>
          <cell r="L19">
            <v>-1311071.22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4822247.98</v>
          </cell>
          <cell r="H20">
            <v>227887.66</v>
          </cell>
          <cell r="I20">
            <v>6.3389182254741</v>
          </cell>
          <cell r="J20">
            <v>-3367168.34</v>
          </cell>
          <cell r="K20">
            <v>85.5019311449274</v>
          </cell>
          <cell r="L20">
            <v>-2513323.02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243310.38</v>
          </cell>
          <cell r="H21">
            <v>57995.3900000006</v>
          </cell>
          <cell r="I21">
            <v>2.2712045546754</v>
          </cell>
          <cell r="J21">
            <v>-2495512.61</v>
          </cell>
          <cell r="K21">
            <v>82.8273686712929</v>
          </cell>
          <cell r="L21">
            <v>-2123749.62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811443.56</v>
          </cell>
          <cell r="H22">
            <v>112790.24</v>
          </cell>
          <cell r="I22">
            <v>2.90915131062418</v>
          </cell>
          <cell r="J22">
            <v>-3764293.76</v>
          </cell>
          <cell r="K22">
            <v>82.2065165670781</v>
          </cell>
          <cell r="L22">
            <v>-3422364.44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486680.21</v>
          </cell>
          <cell r="H23">
            <v>140172.73</v>
          </cell>
          <cell r="I23">
            <v>7.07165912613211</v>
          </cell>
          <cell r="J23">
            <v>-1842003.27</v>
          </cell>
          <cell r="K23">
            <v>86.0338861795805</v>
          </cell>
          <cell r="L23">
            <v>-1377665.7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406527.42</v>
          </cell>
          <cell r="H24">
            <v>150663.04</v>
          </cell>
          <cell r="I24">
            <v>9.13366182975091</v>
          </cell>
          <cell r="J24">
            <v>-1498872.96</v>
          </cell>
          <cell r="K24">
            <v>99.6034762583955</v>
          </cell>
          <cell r="L24">
            <v>-33466.5800000001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1699121.45</v>
          </cell>
          <cell r="H25">
            <v>164392.42</v>
          </cell>
          <cell r="I25">
            <v>5.86113113637741</v>
          </cell>
          <cell r="J25">
            <v>-2640397.58</v>
          </cell>
          <cell r="K25">
            <v>86.977989347593</v>
          </cell>
          <cell r="L25">
            <v>-1751547.55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198655.26</v>
          </cell>
          <cell r="H26">
            <v>48996.0699999994</v>
          </cell>
          <cell r="I26">
            <v>3.07494042609537</v>
          </cell>
          <cell r="J26">
            <v>-1544402.93</v>
          </cell>
          <cell r="K26">
            <v>86.0409863477647</v>
          </cell>
          <cell r="L26">
            <v>-1167886.74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858407.64</v>
          </cell>
          <cell r="H27">
            <v>70162.9899999993</v>
          </cell>
          <cell r="I27">
            <v>4.87634787117144</v>
          </cell>
          <cell r="J27">
            <v>-1368680.01</v>
          </cell>
          <cell r="K27">
            <v>86.9038645794379</v>
          </cell>
          <cell r="L27">
            <v>-882843.36</v>
          </cell>
        </row>
        <row r="28">
          <cell r="B28">
            <v>30804620</v>
          </cell>
          <cell r="C28">
            <v>13034610</v>
          </cell>
          <cell r="D28">
            <v>2561638</v>
          </cell>
        </row>
        <row r="28">
          <cell r="G28">
            <v>11425564.81</v>
          </cell>
          <cell r="H28">
            <v>109513.85</v>
          </cell>
          <cell r="I28">
            <v>4.27514933804072</v>
          </cell>
          <cell r="J28">
            <v>-2452124.15</v>
          </cell>
          <cell r="K28">
            <v>87.6555939149695</v>
          </cell>
          <cell r="L28">
            <v>-1609045.19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2481340.28</v>
          </cell>
          <cell r="H29">
            <v>256862.370000001</v>
          </cell>
          <cell r="I29">
            <v>5.77638343174191</v>
          </cell>
          <cell r="J29">
            <v>-4189905.63</v>
          </cell>
          <cell r="K29">
            <v>86.5616448504282</v>
          </cell>
          <cell r="L29">
            <v>-3490139.72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472822.17</v>
          </cell>
          <cell r="H30">
            <v>93792.7599999998</v>
          </cell>
          <cell r="I30">
            <v>4.4863631297716</v>
          </cell>
          <cell r="J30">
            <v>-1996826.24</v>
          </cell>
          <cell r="K30">
            <v>88.7054083315916</v>
          </cell>
          <cell r="L30">
            <v>-1206145.83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359540.08</v>
          </cell>
          <cell r="H31">
            <v>132916.439999999</v>
          </cell>
          <cell r="I31">
            <v>6.07849480510748</v>
          </cell>
          <cell r="J31">
            <v>-2053750.56</v>
          </cell>
          <cell r="K31">
            <v>86.5243057423716</v>
          </cell>
          <cell r="L31">
            <v>-1457697.92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406660.77</v>
          </cell>
          <cell r="H32">
            <v>15148.3500000001</v>
          </cell>
          <cell r="I32">
            <v>2.05587011457127</v>
          </cell>
          <cell r="J32">
            <v>-721685.65</v>
          </cell>
          <cell r="K32">
            <v>88.4116007467073</v>
          </cell>
          <cell r="L32">
            <v>-446522.23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534564.72</v>
          </cell>
          <cell r="H33">
            <v>202162.77</v>
          </cell>
          <cell r="I33">
            <v>8.79473689018782</v>
          </cell>
          <cell r="J33">
            <v>-2096516.23</v>
          </cell>
          <cell r="K33">
            <v>82.5179629061147</v>
          </cell>
          <cell r="L33">
            <v>-1808110.28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639394.32</v>
          </cell>
          <cell r="H34">
            <v>95453.8600000003</v>
          </cell>
          <cell r="I34">
            <v>6.19574785721474</v>
          </cell>
          <cell r="J34">
            <v>-1445181.14</v>
          </cell>
          <cell r="K34">
            <v>88.048912980774</v>
          </cell>
          <cell r="L34">
            <v>-901180.68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657813.93</v>
          </cell>
          <cell r="H35">
            <v>216232.369999999</v>
          </cell>
          <cell r="I35">
            <v>6.4826270915859</v>
          </cell>
          <cell r="J35">
            <v>-3119334.63</v>
          </cell>
          <cell r="K35">
            <v>83.6132249174968</v>
          </cell>
          <cell r="L35">
            <v>-2676700.07</v>
          </cell>
        </row>
        <row r="36">
          <cell r="B36">
            <v>4036543380</v>
          </cell>
          <cell r="C36">
            <v>1761415305</v>
          </cell>
          <cell r="D36">
            <v>322336546</v>
          </cell>
        </row>
        <row r="36">
          <cell r="G36">
            <v>1498579522.54</v>
          </cell>
          <cell r="H36">
            <v>22138441.06</v>
          </cell>
          <cell r="I36">
            <v>6.86811388119793</v>
          </cell>
          <cell r="J36">
            <v>-300198104.94</v>
          </cell>
          <cell r="K36">
            <v>85.0781481395156</v>
          </cell>
          <cell r="L36">
            <v>-262835782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55464991.03</v>
      </c>
      <c r="F10" s="24" t="n">
        <f aca="false">[6]вспомогат!H10</f>
        <v>5430258.38</v>
      </c>
      <c r="G10" s="25" t="n">
        <f aca="false">[6]вспомогат!I10</f>
        <v>7.69183926752924</v>
      </c>
      <c r="H10" s="26" t="n">
        <f aca="false">[6]вспомогат!J10</f>
        <v>-65167399.62</v>
      </c>
      <c r="I10" s="27" t="n">
        <f aca="false">[6]вспомогат!K10</f>
        <v>84.7698773700009</v>
      </c>
      <c r="J10" s="28" t="n">
        <f aca="false">[6]вспомогат!L10</f>
        <v>-63864376.9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695474898.25</v>
      </c>
      <c r="F12" s="29" t="n">
        <f aca="false">[6]вспомогат!H11</f>
        <v>11231597.79</v>
      </c>
      <c r="G12" s="30" t="n">
        <f aca="false">[6]вспомогат!I11</f>
        <v>7.90789408872195</v>
      </c>
      <c r="H12" s="26" t="n">
        <f aca="false">[6]вспомогат!J11</f>
        <v>-130798602.21</v>
      </c>
      <c r="I12" s="27" t="n">
        <f aca="false">[6]вспомогат!K11</f>
        <v>86.4146108027505</v>
      </c>
      <c r="J12" s="28" t="n">
        <f aca="false">[6]вспомогат!L11</f>
        <v>-109336801.7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1426533.07</v>
      </c>
      <c r="F13" s="29" t="n">
        <f aca="false">[6]вспомогат!H12</f>
        <v>870088.719999999</v>
      </c>
      <c r="G13" s="30" t="n">
        <f aca="false">[6]вспомогат!I12</f>
        <v>6.61681383013389</v>
      </c>
      <c r="H13" s="26" t="n">
        <f aca="false">[6]вспомогат!J12</f>
        <v>-12279574.28</v>
      </c>
      <c r="I13" s="27" t="n">
        <f aca="false">[6]вспомогат!K12</f>
        <v>81.3659790701455</v>
      </c>
      <c r="J13" s="28" t="n">
        <f aca="false">[6]вспомогат!L12</f>
        <v>-11777441.9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08612916.19</v>
      </c>
      <c r="F14" s="29" t="n">
        <f aca="false">[6]вспомогат!H13</f>
        <v>1035566.73</v>
      </c>
      <c r="G14" s="30" t="n">
        <f aca="false">[6]вспомогат!I13</f>
        <v>3.57451461098724</v>
      </c>
      <c r="H14" s="26" t="n">
        <f aca="false">[6]вспомогат!J13</f>
        <v>-27935268.27</v>
      </c>
      <c r="I14" s="27" t="n">
        <f aca="false">[6]вспомогат!K13</f>
        <v>79.5778539262092</v>
      </c>
      <c r="J14" s="28" t="n">
        <f aca="false">[6]вспомогат!L13</f>
        <v>-27873443.8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7903694.58</v>
      </c>
      <c r="F15" s="29" t="n">
        <f aca="false">[6]вспомогат!H14</f>
        <v>766273.030000001</v>
      </c>
      <c r="G15" s="30" t="n">
        <f aca="false">[6]вспомогат!I14</f>
        <v>5.16104349290273</v>
      </c>
      <c r="H15" s="26" t="n">
        <f aca="false">[6]вспомогат!J14</f>
        <v>-14080976.97</v>
      </c>
      <c r="I15" s="27" t="n">
        <f aca="false">[6]вспомогат!K14</f>
        <v>81.3041741623677</v>
      </c>
      <c r="J15" s="28" t="n">
        <f aca="false">[6]вспомогат!L14</f>
        <v>-13314905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9684475.78</v>
      </c>
      <c r="F16" s="29" t="n">
        <f aca="false">[6]вспомогат!H15</f>
        <v>121228.59</v>
      </c>
      <c r="G16" s="30" t="n">
        <f aca="false">[6]вспомогат!I15</f>
        <v>5.6637890315663</v>
      </c>
      <c r="H16" s="26" t="n">
        <f aca="false">[6]вспомогат!J15</f>
        <v>-2019186.41</v>
      </c>
      <c r="I16" s="27" t="n">
        <f aca="false">[6]вспомогат!K15</f>
        <v>82.9515011950888</v>
      </c>
      <c r="J16" s="28" t="n">
        <f aca="false">[6]вспомогат!L15</f>
        <v>-1990389.2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23102517.87</v>
      </c>
      <c r="F17" s="32" t="n">
        <f aca="false">SUM(F12:F16)</f>
        <v>14024754.86</v>
      </c>
      <c r="G17" s="33" t="n">
        <f aca="false">F17/D17*100</f>
        <v>6.97269016751417</v>
      </c>
      <c r="H17" s="32" t="n">
        <f aca="false">SUM(H12:H16)</f>
        <v>-187113608.14</v>
      </c>
      <c r="I17" s="34" t="n">
        <f aca="false">E17/C17*100</f>
        <v>84.8911475052085</v>
      </c>
      <c r="J17" s="32" t="n">
        <f aca="false">SUM(J12:J16)</f>
        <v>-164292982.1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8890132.66</v>
      </c>
      <c r="F18" s="36" t="n">
        <f aca="false">[6]вспомогат!H16</f>
        <v>105620.58</v>
      </c>
      <c r="G18" s="37" t="n">
        <f aca="false">[6]вспомогат!I16</f>
        <v>4.21177008216137</v>
      </c>
      <c r="H18" s="38" t="n">
        <f aca="false">[6]вспомогат!J16</f>
        <v>-2402127.42</v>
      </c>
      <c r="I18" s="39" t="n">
        <f aca="false">[6]вспомогат!K16</f>
        <v>85.9440519337945</v>
      </c>
      <c r="J18" s="40" t="n">
        <f aca="false">[6]вспомогат!L16</f>
        <v>-1453960.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4346499.07</v>
      </c>
      <c r="F19" s="29" t="n">
        <f aca="false">[6]вспомогат!H17</f>
        <v>396711.049999997</v>
      </c>
      <c r="G19" s="30" t="n">
        <f aca="false">[6]вспомогат!I17</f>
        <v>5.87584276818983</v>
      </c>
      <c r="H19" s="26" t="n">
        <f aca="false">[6]вспомогат!J17</f>
        <v>-6354848.95</v>
      </c>
      <c r="I19" s="27" t="n">
        <f aca="false">[6]вспомогат!K17</f>
        <v>89.039714360516</v>
      </c>
      <c r="J19" s="28" t="n">
        <f aca="false">[6]вспомогат!L17</f>
        <v>-4227859.9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005485.15</v>
      </c>
      <c r="F20" s="29" t="n">
        <f aca="false">[6]вспомогат!H18</f>
        <v>7140.9299999997</v>
      </c>
      <c r="G20" s="30" t="n">
        <f aca="false">[6]вспомогат!I18</f>
        <v>0.738918442926988</v>
      </c>
      <c r="H20" s="26" t="n">
        <f aca="false">[6]вспомогат!J18</f>
        <v>-959262.07</v>
      </c>
      <c r="I20" s="27" t="n">
        <f aca="false">[6]вспомогат!K18</f>
        <v>78.6235320308437</v>
      </c>
      <c r="J20" s="28" t="n">
        <f aca="false">[6]вспомогат!L18</f>
        <v>-817142.8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265801.78</v>
      </c>
      <c r="F21" s="29" t="n">
        <f aca="false">[6]вспомогат!H19</f>
        <v>78811.9500000002</v>
      </c>
      <c r="G21" s="30" t="n">
        <f aca="false">[6]вспомогат!I19</f>
        <v>4.68278357590397</v>
      </c>
      <c r="H21" s="26" t="n">
        <f aca="false">[6]вспомогат!J19</f>
        <v>-1604203.05</v>
      </c>
      <c r="I21" s="27" t="n">
        <f aca="false">[6]вспомогат!K19</f>
        <v>82.6964076077295</v>
      </c>
      <c r="J21" s="28" t="n">
        <f aca="false">[6]вспомогат!L19</f>
        <v>-1311071.2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4822247.98</v>
      </c>
      <c r="F22" s="29" t="n">
        <f aca="false">[6]вспомогат!H20</f>
        <v>227887.66</v>
      </c>
      <c r="G22" s="30" t="n">
        <f aca="false">[6]вспомогат!I20</f>
        <v>6.3389182254741</v>
      </c>
      <c r="H22" s="26" t="n">
        <f aca="false">[6]вспомогат!J20</f>
        <v>-3367168.34</v>
      </c>
      <c r="I22" s="27" t="n">
        <f aca="false">[6]вспомогат!K20</f>
        <v>85.5019311449274</v>
      </c>
      <c r="J22" s="28" t="n">
        <f aca="false">[6]вспомогат!L20</f>
        <v>-2513323.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243310.38</v>
      </c>
      <c r="F23" s="29" t="n">
        <f aca="false">[6]вспомогат!H21</f>
        <v>57995.3900000006</v>
      </c>
      <c r="G23" s="30" t="n">
        <f aca="false">[6]вспомогат!I21</f>
        <v>2.2712045546754</v>
      </c>
      <c r="H23" s="26" t="n">
        <f aca="false">[6]вспомогат!J21</f>
        <v>-2495512.61</v>
      </c>
      <c r="I23" s="27" t="n">
        <f aca="false">[6]вспомогат!K21</f>
        <v>82.8273686712929</v>
      </c>
      <c r="J23" s="28" t="n">
        <f aca="false">[6]вспомогат!L21</f>
        <v>-2123749.6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811443.56</v>
      </c>
      <c r="F24" s="29" t="n">
        <f aca="false">[6]вспомогат!H22</f>
        <v>112790.24</v>
      </c>
      <c r="G24" s="30" t="n">
        <f aca="false">[6]вспомогат!I22</f>
        <v>2.90915131062418</v>
      </c>
      <c r="H24" s="26" t="n">
        <f aca="false">[6]вспомогат!J22</f>
        <v>-3764293.76</v>
      </c>
      <c r="I24" s="27" t="n">
        <f aca="false">[6]вспомогат!K22</f>
        <v>82.2065165670781</v>
      </c>
      <c r="J24" s="28" t="n">
        <f aca="false">[6]вспомогат!L22</f>
        <v>-3422364.4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486680.21</v>
      </c>
      <c r="F25" s="29" t="n">
        <f aca="false">[6]вспомогат!H23</f>
        <v>140172.73</v>
      </c>
      <c r="G25" s="30" t="n">
        <f aca="false">[6]вспомогат!I23</f>
        <v>7.07165912613211</v>
      </c>
      <c r="H25" s="26" t="n">
        <f aca="false">[6]вспомогат!J23</f>
        <v>-1842003.27</v>
      </c>
      <c r="I25" s="27" t="n">
        <f aca="false">[6]вспомогат!K23</f>
        <v>86.0338861795805</v>
      </c>
      <c r="J25" s="28" t="n">
        <f aca="false">[6]вспомогат!L23</f>
        <v>-1377665.7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406527.42</v>
      </c>
      <c r="F26" s="29" t="n">
        <f aca="false">[6]вспомогат!H24</f>
        <v>150663.04</v>
      </c>
      <c r="G26" s="30" t="n">
        <f aca="false">[6]вспомогат!I24</f>
        <v>9.13366182975091</v>
      </c>
      <c r="H26" s="26" t="n">
        <f aca="false">[6]вспомогат!J24</f>
        <v>-1498872.96</v>
      </c>
      <c r="I26" s="27" t="n">
        <f aca="false">[6]вспомогат!K24</f>
        <v>99.6034762583955</v>
      </c>
      <c r="J26" s="28" t="n">
        <f aca="false">[6]вспомогат!L24</f>
        <v>-33466.580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1699121.45</v>
      </c>
      <c r="F27" s="29" t="n">
        <f aca="false">[6]вспомогат!H25</f>
        <v>164392.42</v>
      </c>
      <c r="G27" s="30" t="n">
        <f aca="false">[6]вспомогат!I25</f>
        <v>5.86113113637741</v>
      </c>
      <c r="H27" s="26" t="n">
        <f aca="false">[6]вспомогат!J25</f>
        <v>-2640397.58</v>
      </c>
      <c r="I27" s="27" t="n">
        <f aca="false">[6]вспомогат!K25</f>
        <v>86.977989347593</v>
      </c>
      <c r="J27" s="28" t="n">
        <f aca="false">[6]вспомогат!L25</f>
        <v>-1751547.5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198655.26</v>
      </c>
      <c r="F28" s="29" t="n">
        <f aca="false">[6]вспомогат!H26</f>
        <v>48996.0699999994</v>
      </c>
      <c r="G28" s="30" t="n">
        <f aca="false">[6]вспомогат!I26</f>
        <v>3.07494042609537</v>
      </c>
      <c r="H28" s="26" t="n">
        <f aca="false">[6]вспомогат!J26</f>
        <v>-1544402.93</v>
      </c>
      <c r="I28" s="27" t="n">
        <f aca="false">[6]вспомогат!K26</f>
        <v>86.0409863477647</v>
      </c>
      <c r="J28" s="28" t="n">
        <f aca="false">[6]вспомогат!L26</f>
        <v>-1167886.7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858407.64</v>
      </c>
      <c r="F29" s="29" t="n">
        <f aca="false">[6]вспомогат!H27</f>
        <v>70162.9899999993</v>
      </c>
      <c r="G29" s="30" t="n">
        <f aca="false">[6]вспомогат!I27</f>
        <v>4.87634787117144</v>
      </c>
      <c r="H29" s="26" t="n">
        <f aca="false">[6]вспомогат!J27</f>
        <v>-1368680.01</v>
      </c>
      <c r="I29" s="27" t="n">
        <f aca="false">[6]вспомогат!K27</f>
        <v>86.9038645794379</v>
      </c>
      <c r="J29" s="28" t="n">
        <f aca="false">[6]вспомогат!L27</f>
        <v>-882843.3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4610</v>
      </c>
      <c r="D30" s="29" t="n">
        <f aca="false">[6]вспомогат!D28</f>
        <v>2561638</v>
      </c>
      <c r="E30" s="24" t="n">
        <f aca="false">[6]вспомогат!G28</f>
        <v>11425564.81</v>
      </c>
      <c r="F30" s="29" t="n">
        <f aca="false">[6]вспомогат!H28</f>
        <v>109513.85</v>
      </c>
      <c r="G30" s="30" t="n">
        <f aca="false">[6]вспомогат!I28</f>
        <v>4.27514933804072</v>
      </c>
      <c r="H30" s="26" t="n">
        <f aca="false">[6]вспомогат!J28</f>
        <v>-2452124.15</v>
      </c>
      <c r="I30" s="27" t="n">
        <f aca="false">[6]вспомогат!K28</f>
        <v>87.6555939149695</v>
      </c>
      <c r="J30" s="28" t="n">
        <f aca="false">[6]вспомогат!L28</f>
        <v>-1609045.1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2481340.28</v>
      </c>
      <c r="F31" s="29" t="n">
        <f aca="false">[6]вспомогат!H29</f>
        <v>256862.370000001</v>
      </c>
      <c r="G31" s="30" t="n">
        <f aca="false">[6]вспомогат!I29</f>
        <v>5.77638343174191</v>
      </c>
      <c r="H31" s="26" t="n">
        <f aca="false">[6]вспомогат!J29</f>
        <v>-4189905.63</v>
      </c>
      <c r="I31" s="27" t="n">
        <f aca="false">[6]вспомогат!K29</f>
        <v>86.5616448504282</v>
      </c>
      <c r="J31" s="28" t="n">
        <f aca="false">[6]вспомогат!L29</f>
        <v>-3490139.7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472822.17</v>
      </c>
      <c r="F32" s="29" t="n">
        <f aca="false">[6]вспомогат!H30</f>
        <v>93792.7599999998</v>
      </c>
      <c r="G32" s="30" t="n">
        <f aca="false">[6]вспомогат!I30</f>
        <v>4.4863631297716</v>
      </c>
      <c r="H32" s="26" t="n">
        <f aca="false">[6]вспомогат!J30</f>
        <v>-1996826.24</v>
      </c>
      <c r="I32" s="27" t="n">
        <f aca="false">[6]вспомогат!K30</f>
        <v>88.7054083315916</v>
      </c>
      <c r="J32" s="28" t="n">
        <f aca="false">[6]вспомогат!L30</f>
        <v>-1206145.8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359540.08</v>
      </c>
      <c r="F33" s="29" t="n">
        <f aca="false">[6]вспомогат!H31</f>
        <v>132916.439999999</v>
      </c>
      <c r="G33" s="30" t="n">
        <f aca="false">[6]вспомогат!I31</f>
        <v>6.07849480510748</v>
      </c>
      <c r="H33" s="26" t="n">
        <f aca="false">[6]вспомогат!J31</f>
        <v>-2053750.56</v>
      </c>
      <c r="I33" s="27" t="n">
        <f aca="false">[6]вспомогат!K31</f>
        <v>86.5243057423716</v>
      </c>
      <c r="J33" s="28" t="n">
        <f aca="false">[6]вспомогат!L31</f>
        <v>-1457697.9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406660.77</v>
      </c>
      <c r="F34" s="29" t="n">
        <f aca="false">[6]вспомогат!H32</f>
        <v>15148.3500000001</v>
      </c>
      <c r="G34" s="30" t="n">
        <f aca="false">[6]вспомогат!I32</f>
        <v>2.05587011457127</v>
      </c>
      <c r="H34" s="26" t="n">
        <f aca="false">[6]вспомогат!J32</f>
        <v>-721685.65</v>
      </c>
      <c r="I34" s="27" t="n">
        <f aca="false">[6]вспомогат!K32</f>
        <v>88.4116007467073</v>
      </c>
      <c r="J34" s="28" t="n">
        <f aca="false">[6]вспомогат!L32</f>
        <v>-446522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534564.72</v>
      </c>
      <c r="F35" s="29" t="n">
        <f aca="false">[6]вспомогат!H33</f>
        <v>202162.77</v>
      </c>
      <c r="G35" s="30" t="n">
        <f aca="false">[6]вспомогат!I33</f>
        <v>8.79473689018782</v>
      </c>
      <c r="H35" s="26" t="n">
        <f aca="false">[6]вспомогат!J33</f>
        <v>-2096516.23</v>
      </c>
      <c r="I35" s="27" t="n">
        <f aca="false">[6]вспомогат!K33</f>
        <v>82.5179629061147</v>
      </c>
      <c r="J35" s="28" t="n">
        <f aca="false">[6]вспомогат!L33</f>
        <v>-1808110.2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639394.32</v>
      </c>
      <c r="F36" s="29" t="n">
        <f aca="false">[6]вспомогат!H34</f>
        <v>95453.8600000003</v>
      </c>
      <c r="G36" s="30" t="n">
        <f aca="false">[6]вспомогат!I34</f>
        <v>6.19574785721474</v>
      </c>
      <c r="H36" s="26" t="n">
        <f aca="false">[6]вспомогат!J34</f>
        <v>-1445181.14</v>
      </c>
      <c r="I36" s="27" t="n">
        <f aca="false">[6]вспомогат!K34</f>
        <v>88.048912980774</v>
      </c>
      <c r="J36" s="28" t="n">
        <f aca="false">[6]вспомогат!L34</f>
        <v>-901180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657813.93</v>
      </c>
      <c r="F37" s="29" t="n">
        <f aca="false">[6]вспомогат!H35</f>
        <v>216232.369999999</v>
      </c>
      <c r="G37" s="30" t="n">
        <f aca="false">[6]вспомогат!I35</f>
        <v>6.4826270915859</v>
      </c>
      <c r="H37" s="26" t="n">
        <f aca="false">[6]вспомогат!J35</f>
        <v>-3119334.63</v>
      </c>
      <c r="I37" s="27" t="n">
        <f aca="false">[6]вспомогат!K35</f>
        <v>83.6132249174968</v>
      </c>
      <c r="J37" s="28" t="n">
        <f aca="false">[6]вспомогат!L35</f>
        <v>-2676700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0437</v>
      </c>
      <c r="D38" s="32" t="n">
        <f aca="false">SUM(D18:D37)</f>
        <v>50600525</v>
      </c>
      <c r="E38" s="32" t="n">
        <f aca="false">SUM(E18:E37)</f>
        <v>220012013.64</v>
      </c>
      <c r="F38" s="32" t="n">
        <f aca="false">SUM(F18:F37)</f>
        <v>2683427.82</v>
      </c>
      <c r="G38" s="33" t="n">
        <f aca="false">F38/D38*100</f>
        <v>5.3031620126471</v>
      </c>
      <c r="H38" s="32" t="n">
        <f aca="false">SUM(H18:H37)</f>
        <v>-47917097.18</v>
      </c>
      <c r="I38" s="34" t="n">
        <f aca="false">E38/C38*100</f>
        <v>86.384088947949</v>
      </c>
      <c r="J38" s="32" t="n">
        <f aca="false">SUM(J18:J37)</f>
        <v>-34678423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5305</v>
      </c>
      <c r="D39" s="43" t="n">
        <f aca="false">[6]вспомогат!D36</f>
        <v>322336546</v>
      </c>
      <c r="E39" s="43" t="n">
        <f aca="false">[6]вспомогат!G36</f>
        <v>1498579522.54</v>
      </c>
      <c r="F39" s="43" t="n">
        <f aca="false">[6]вспомогат!H36</f>
        <v>22138441.06</v>
      </c>
      <c r="G39" s="44" t="n">
        <f aca="false">[6]вспомогат!I36</f>
        <v>6.86811388119793</v>
      </c>
      <c r="H39" s="43" t="n">
        <f aca="false">[6]вспомогат!J36</f>
        <v>-300198104.94</v>
      </c>
      <c r="I39" s="44" t="n">
        <f aca="false">[6]вспомогат!K36</f>
        <v>85.0781481395156</v>
      </c>
      <c r="J39" s="43" t="n">
        <f aca="false">[6]вспомогат!L36</f>
        <v>-262835782.4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4:31:08Z</dcterms:created>
  <dc:creator>dohod5</dc:creator>
  <dc:description/>
  <dc:language>en-US</dc:language>
  <cp:lastModifiedBy>dohod5</cp:lastModifiedBy>
  <dcterms:modified xsi:type="dcterms:W3CDTF">2013-06-06T04:31:25Z</dcterms:modified>
  <cp:revision>0</cp:revision>
  <dc:subject/>
  <dc:title/>
</cp:coreProperties>
</file>