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6.2013</v>
          </cell>
        </row>
        <row r="6">
          <cell r="G6" t="str">
            <v>Фактично надійшло на 06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62162064.98</v>
          </cell>
          <cell r="H10">
            <v>12127332.33</v>
          </cell>
          <cell r="I10">
            <v>17.1780943923098</v>
          </cell>
          <cell r="J10">
            <v>-58470325.67</v>
          </cell>
          <cell r="K10">
            <v>86.3669689312102</v>
          </cell>
          <cell r="L10">
            <v>-57167303.02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03981773.24</v>
          </cell>
          <cell r="H11">
            <v>19738472.78</v>
          </cell>
          <cell r="I11">
            <v>13.8973773042634</v>
          </cell>
          <cell r="J11">
            <v>-122291727.22</v>
          </cell>
          <cell r="K11">
            <v>87.4716127064256</v>
          </cell>
          <cell r="L11">
            <v>-100829926.76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1905230.45</v>
          </cell>
          <cell r="H12">
            <v>1348786.1</v>
          </cell>
          <cell r="I12">
            <v>10.2571913820149</v>
          </cell>
          <cell r="J12">
            <v>-11800876.9</v>
          </cell>
          <cell r="K12">
            <v>82.1233639972802</v>
          </cell>
          <cell r="L12">
            <v>-11298744.55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5158408.68</v>
          </cell>
          <cell r="H13">
            <v>7581059.22000001</v>
          </cell>
          <cell r="I13">
            <v>26.1679003038746</v>
          </cell>
          <cell r="J13">
            <v>-21389775.78</v>
          </cell>
          <cell r="K13">
            <v>84.3735657394629</v>
          </cell>
          <cell r="L13">
            <v>-21327951.32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8987672.47</v>
          </cell>
          <cell r="H14">
            <v>1850250.92</v>
          </cell>
          <cell r="I14">
            <v>12.4619099159777</v>
          </cell>
          <cell r="J14">
            <v>-12996999.08</v>
          </cell>
          <cell r="K14">
            <v>82.8262174066887</v>
          </cell>
          <cell r="L14">
            <v>-12230927.53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9969621.79</v>
          </cell>
          <cell r="H15">
            <v>406374.6</v>
          </cell>
          <cell r="I15">
            <v>18.985785466837</v>
          </cell>
          <cell r="J15">
            <v>-1734040.4</v>
          </cell>
          <cell r="K15">
            <v>85.3938935482338</v>
          </cell>
          <cell r="L15">
            <v>-1705243.21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000682.87</v>
          </cell>
          <cell r="H16">
            <v>216170.789999999</v>
          </cell>
          <cell r="I16">
            <v>8.62011613607105</v>
          </cell>
          <cell r="J16">
            <v>-2291577.21</v>
          </cell>
          <cell r="K16">
            <v>87.0127798541641</v>
          </cell>
          <cell r="L16">
            <v>-1343410.13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5642767.2</v>
          </cell>
          <cell r="H17">
            <v>1692979.18</v>
          </cell>
          <cell r="I17">
            <v>25.0753778386032</v>
          </cell>
          <cell r="J17">
            <v>-5058580.82</v>
          </cell>
          <cell r="K17">
            <v>92.4001542060621</v>
          </cell>
          <cell r="L17">
            <v>-2931591.8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018656.06</v>
          </cell>
          <cell r="H18">
            <v>20311.8399999999</v>
          </cell>
          <cell r="I18">
            <v>2.10179811113995</v>
          </cell>
          <cell r="J18">
            <v>-946091.16</v>
          </cell>
          <cell r="K18">
            <v>78.9680832139565</v>
          </cell>
          <cell r="L18">
            <v>-803971.94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323251.39</v>
          </cell>
          <cell r="H19">
            <v>136261.56</v>
          </cell>
          <cell r="I19">
            <v>8.09627721678058</v>
          </cell>
          <cell r="J19">
            <v>-1546753.44</v>
          </cell>
          <cell r="K19">
            <v>83.4546308219763</v>
          </cell>
          <cell r="L19">
            <v>-1253621.61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5084864.26</v>
          </cell>
          <cell r="H20">
            <v>490503.94</v>
          </cell>
          <cell r="I20">
            <v>13.6438469943166</v>
          </cell>
          <cell r="J20">
            <v>-3104552.06</v>
          </cell>
          <cell r="K20">
            <v>87.0168295004531</v>
          </cell>
          <cell r="L20">
            <v>-2250706.74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360471.73</v>
          </cell>
          <cell r="H21">
            <v>175156.74</v>
          </cell>
          <cell r="I21">
            <v>6.85945530619055</v>
          </cell>
          <cell r="J21">
            <v>-2378351.26</v>
          </cell>
          <cell r="K21">
            <v>83.774734900615</v>
          </cell>
          <cell r="L21">
            <v>-2006588.27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862724.95</v>
          </cell>
          <cell r="H22">
            <v>164071.629999999</v>
          </cell>
          <cell r="I22">
            <v>4.23183067480609</v>
          </cell>
          <cell r="J22">
            <v>-3713012.37</v>
          </cell>
          <cell r="K22">
            <v>82.4731376646788</v>
          </cell>
          <cell r="L22">
            <v>-3371083.05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579103.44</v>
          </cell>
          <cell r="H23">
            <v>232595.959999999</v>
          </cell>
          <cell r="I23">
            <v>11.7343747477519</v>
          </cell>
          <cell r="J23">
            <v>-1749580.04</v>
          </cell>
          <cell r="K23">
            <v>86.9708284766167</v>
          </cell>
          <cell r="L23">
            <v>-1285242.56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471923.93</v>
          </cell>
          <cell r="H24">
            <v>216059.55</v>
          </cell>
          <cell r="I24">
            <v>13.0982015548615</v>
          </cell>
          <cell r="J24">
            <v>-1433476.45</v>
          </cell>
          <cell r="K24">
            <v>100.378316975107</v>
          </cell>
          <cell r="L24">
            <v>31929.9299999997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1908670.49</v>
          </cell>
          <cell r="H25">
            <v>373941.460000001</v>
          </cell>
          <cell r="I25">
            <v>13.3322444817616</v>
          </cell>
          <cell r="J25">
            <v>-2430848.54</v>
          </cell>
          <cell r="K25">
            <v>88.535897285109</v>
          </cell>
          <cell r="L25">
            <v>-1541998.5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240343.08</v>
          </cell>
          <cell r="H26">
            <v>90683.8899999997</v>
          </cell>
          <cell r="I26">
            <v>5.69122297679361</v>
          </cell>
          <cell r="J26">
            <v>-1502715.11</v>
          </cell>
          <cell r="K26">
            <v>86.5392545689725</v>
          </cell>
          <cell r="L26">
            <v>-1126198.92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910007.95</v>
          </cell>
          <cell r="H27">
            <v>121763.3</v>
          </cell>
          <cell r="I27">
            <v>8.46258417353386</v>
          </cell>
          <cell r="J27">
            <v>-1317079.7</v>
          </cell>
          <cell r="K27">
            <v>87.6693057416198</v>
          </cell>
          <cell r="L27">
            <v>-831243.05</v>
          </cell>
        </row>
        <row r="28">
          <cell r="B28">
            <v>30804620</v>
          </cell>
          <cell r="C28">
            <v>13034610</v>
          </cell>
          <cell r="D28">
            <v>2561638</v>
          </cell>
        </row>
        <row r="28">
          <cell r="G28">
            <v>11559287.37</v>
          </cell>
          <cell r="H28">
            <v>243236.409999998</v>
          </cell>
          <cell r="I28">
            <v>9.49534672736735</v>
          </cell>
          <cell r="J28">
            <v>-2318401.59</v>
          </cell>
          <cell r="K28">
            <v>88.6814977203</v>
          </cell>
          <cell r="L28">
            <v>-1475322.63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2881227.28</v>
          </cell>
          <cell r="H29">
            <v>656749.370000001</v>
          </cell>
          <cell r="I29">
            <v>14.7691395188596</v>
          </cell>
          <cell r="J29">
            <v>-3790018.63</v>
          </cell>
          <cell r="K29">
            <v>88.1013607233781</v>
          </cell>
          <cell r="L29">
            <v>-3090252.72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562118.25</v>
          </cell>
          <cell r="H30">
            <v>183088.84</v>
          </cell>
          <cell r="I30">
            <v>8.75763780966306</v>
          </cell>
          <cell r="J30">
            <v>-1907530.16</v>
          </cell>
          <cell r="K30">
            <v>89.541594749605</v>
          </cell>
          <cell r="L30">
            <v>-1116849.75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515233.94</v>
          </cell>
          <cell r="H31">
            <v>288610.299999999</v>
          </cell>
          <cell r="I31">
            <v>13.1986397563049</v>
          </cell>
          <cell r="J31">
            <v>-1898056.7</v>
          </cell>
          <cell r="K31">
            <v>87.9636182544934</v>
          </cell>
          <cell r="L31">
            <v>-1302004.06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505601.93</v>
          </cell>
          <cell r="H32">
            <v>114089.51</v>
          </cell>
          <cell r="I32">
            <v>15.4837466783564</v>
          </cell>
          <cell r="J32">
            <v>-622744.49</v>
          </cell>
          <cell r="K32">
            <v>90.9793780881936</v>
          </cell>
          <cell r="L32">
            <v>-347581.07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601999.72</v>
          </cell>
          <cell r="H33">
            <v>269597.770000001</v>
          </cell>
          <cell r="I33">
            <v>11.7283783425176</v>
          </cell>
          <cell r="J33">
            <v>-2029081.23</v>
          </cell>
          <cell r="K33">
            <v>83.1699702446418</v>
          </cell>
          <cell r="L33">
            <v>-1740675.28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721833.77</v>
          </cell>
          <cell r="H34">
            <v>177893.31</v>
          </cell>
          <cell r="I34">
            <v>11.5467524754403</v>
          </cell>
          <cell r="J34">
            <v>-1362741.69</v>
          </cell>
          <cell r="K34">
            <v>89.1421910132848</v>
          </cell>
          <cell r="L34">
            <v>-818741.23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760262.54</v>
          </cell>
          <cell r="H35">
            <v>318680.979999999</v>
          </cell>
          <cell r="I35">
            <v>9.55402724634218</v>
          </cell>
          <cell r="J35">
            <v>-3016886.02</v>
          </cell>
          <cell r="K35">
            <v>84.2404159682988</v>
          </cell>
          <cell r="L35">
            <v>-2574251.46</v>
          </cell>
        </row>
        <row r="36">
          <cell r="B36">
            <v>4036543380</v>
          </cell>
          <cell r="C36">
            <v>1761415305</v>
          </cell>
          <cell r="D36">
            <v>322336546</v>
          </cell>
        </row>
        <row r="36">
          <cell r="G36">
            <v>1525675803.76</v>
          </cell>
          <cell r="H36">
            <v>49234722.28</v>
          </cell>
          <cell r="I36">
            <v>15.2743220993626</v>
          </cell>
          <cell r="J36">
            <v>-273101823.72</v>
          </cell>
          <cell r="K36">
            <v>86.616472528039</v>
          </cell>
          <cell r="L36">
            <v>-235739501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62162064.98</v>
      </c>
      <c r="F10" s="24" t="n">
        <f aca="false">[6]вспомогат!H10</f>
        <v>12127332.33</v>
      </c>
      <c r="G10" s="25" t="n">
        <f aca="false">[6]вспомогат!I10</f>
        <v>17.1780943923098</v>
      </c>
      <c r="H10" s="26" t="n">
        <f aca="false">[6]вспомогат!J10</f>
        <v>-58470325.67</v>
      </c>
      <c r="I10" s="27" t="n">
        <f aca="false">[6]вспомогат!K10</f>
        <v>86.3669689312102</v>
      </c>
      <c r="J10" s="28" t="n">
        <f aca="false">[6]вспомогат!L10</f>
        <v>-57167303.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03981773.24</v>
      </c>
      <c r="F12" s="29" t="n">
        <f aca="false">[6]вспомогат!H11</f>
        <v>19738472.78</v>
      </c>
      <c r="G12" s="30" t="n">
        <f aca="false">[6]вспомогат!I11</f>
        <v>13.8973773042634</v>
      </c>
      <c r="H12" s="26" t="n">
        <f aca="false">[6]вспомогат!J11</f>
        <v>-122291727.22</v>
      </c>
      <c r="I12" s="27" t="n">
        <f aca="false">[6]вспомогат!K11</f>
        <v>87.4716127064256</v>
      </c>
      <c r="J12" s="28" t="n">
        <f aca="false">[6]вспомогат!L11</f>
        <v>-100829926.7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1905230.45</v>
      </c>
      <c r="F13" s="29" t="n">
        <f aca="false">[6]вспомогат!H12</f>
        <v>1348786.1</v>
      </c>
      <c r="G13" s="30" t="n">
        <f aca="false">[6]вспомогат!I12</f>
        <v>10.2571913820149</v>
      </c>
      <c r="H13" s="26" t="n">
        <f aca="false">[6]вспомогат!J12</f>
        <v>-11800876.9</v>
      </c>
      <c r="I13" s="27" t="n">
        <f aca="false">[6]вспомогат!K12</f>
        <v>82.1233639972802</v>
      </c>
      <c r="J13" s="28" t="n">
        <f aca="false">[6]вспомогат!L12</f>
        <v>-11298744.5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5158408.68</v>
      </c>
      <c r="F14" s="29" t="n">
        <f aca="false">[6]вспомогат!H13</f>
        <v>7581059.22000001</v>
      </c>
      <c r="G14" s="30" t="n">
        <f aca="false">[6]вспомогат!I13</f>
        <v>26.1679003038746</v>
      </c>
      <c r="H14" s="26" t="n">
        <f aca="false">[6]вспомогат!J13</f>
        <v>-21389775.78</v>
      </c>
      <c r="I14" s="27" t="n">
        <f aca="false">[6]вспомогат!K13</f>
        <v>84.3735657394629</v>
      </c>
      <c r="J14" s="28" t="n">
        <f aca="false">[6]вспомогат!L13</f>
        <v>-21327951.3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8987672.47</v>
      </c>
      <c r="F15" s="29" t="n">
        <f aca="false">[6]вспомогат!H14</f>
        <v>1850250.92</v>
      </c>
      <c r="G15" s="30" t="n">
        <f aca="false">[6]вспомогат!I14</f>
        <v>12.4619099159777</v>
      </c>
      <c r="H15" s="26" t="n">
        <f aca="false">[6]вспомогат!J14</f>
        <v>-12996999.08</v>
      </c>
      <c r="I15" s="27" t="n">
        <f aca="false">[6]вспомогат!K14</f>
        <v>82.8262174066887</v>
      </c>
      <c r="J15" s="28" t="n">
        <f aca="false">[6]вспомогат!L14</f>
        <v>-12230927.5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9969621.79</v>
      </c>
      <c r="F16" s="29" t="n">
        <f aca="false">[6]вспомогат!H15</f>
        <v>406374.6</v>
      </c>
      <c r="G16" s="30" t="n">
        <f aca="false">[6]вспомогат!I15</f>
        <v>18.985785466837</v>
      </c>
      <c r="H16" s="26" t="n">
        <f aca="false">[6]вспомогат!J15</f>
        <v>-1734040.4</v>
      </c>
      <c r="I16" s="27" t="n">
        <f aca="false">[6]вспомогат!K15</f>
        <v>85.3938935482338</v>
      </c>
      <c r="J16" s="28" t="n">
        <f aca="false">[6]вспомогат!L15</f>
        <v>-1705243.2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40002706.63</v>
      </c>
      <c r="F17" s="32" t="n">
        <f aca="false">SUM(F12:F16)</f>
        <v>30924943.62</v>
      </c>
      <c r="G17" s="33" t="n">
        <f aca="false">F17/D17*100</f>
        <v>15.3749603798854</v>
      </c>
      <c r="H17" s="32" t="n">
        <f aca="false">SUM(H12:H16)</f>
        <v>-170213419.38</v>
      </c>
      <c r="I17" s="34" t="n">
        <f aca="false">E17/C17*100</f>
        <v>86.44533719608</v>
      </c>
      <c r="J17" s="32" t="n">
        <f aca="false">SUM(J12:J16)</f>
        <v>-147392793.3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000682.87</v>
      </c>
      <c r="F18" s="36" t="n">
        <f aca="false">[6]вспомогат!H16</f>
        <v>216170.789999999</v>
      </c>
      <c r="G18" s="37" t="n">
        <f aca="false">[6]вспомогат!I16</f>
        <v>8.62011613607105</v>
      </c>
      <c r="H18" s="38" t="n">
        <f aca="false">[6]вспомогат!J16</f>
        <v>-2291577.21</v>
      </c>
      <c r="I18" s="39" t="n">
        <f aca="false">[6]вспомогат!K16</f>
        <v>87.0127798541641</v>
      </c>
      <c r="J18" s="40" t="n">
        <f aca="false">[6]вспомогат!L16</f>
        <v>-1343410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5642767.2</v>
      </c>
      <c r="F19" s="29" t="n">
        <f aca="false">[6]вспомогат!H17</f>
        <v>1692979.18</v>
      </c>
      <c r="G19" s="30" t="n">
        <f aca="false">[6]вспомогат!I17</f>
        <v>25.0753778386032</v>
      </c>
      <c r="H19" s="26" t="n">
        <f aca="false">[6]вспомогат!J17</f>
        <v>-5058580.82</v>
      </c>
      <c r="I19" s="27" t="n">
        <f aca="false">[6]вспомогат!K17</f>
        <v>92.4001542060621</v>
      </c>
      <c r="J19" s="28" t="n">
        <f aca="false">[6]вспомогат!L17</f>
        <v>-2931591.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018656.06</v>
      </c>
      <c r="F20" s="29" t="n">
        <f aca="false">[6]вспомогат!H18</f>
        <v>20311.8399999999</v>
      </c>
      <c r="G20" s="30" t="n">
        <f aca="false">[6]вспомогат!I18</f>
        <v>2.10179811113995</v>
      </c>
      <c r="H20" s="26" t="n">
        <f aca="false">[6]вспомогат!J18</f>
        <v>-946091.16</v>
      </c>
      <c r="I20" s="27" t="n">
        <f aca="false">[6]вспомогат!K18</f>
        <v>78.9680832139565</v>
      </c>
      <c r="J20" s="28" t="n">
        <f aca="false">[6]вспомогат!L18</f>
        <v>-803971.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323251.39</v>
      </c>
      <c r="F21" s="29" t="n">
        <f aca="false">[6]вспомогат!H19</f>
        <v>136261.56</v>
      </c>
      <c r="G21" s="30" t="n">
        <f aca="false">[6]вспомогат!I19</f>
        <v>8.09627721678058</v>
      </c>
      <c r="H21" s="26" t="n">
        <f aca="false">[6]вспомогат!J19</f>
        <v>-1546753.44</v>
      </c>
      <c r="I21" s="27" t="n">
        <f aca="false">[6]вспомогат!K19</f>
        <v>83.4546308219763</v>
      </c>
      <c r="J21" s="28" t="n">
        <f aca="false">[6]вспомогат!L19</f>
        <v>-1253621.6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5084864.26</v>
      </c>
      <c r="F22" s="29" t="n">
        <f aca="false">[6]вспомогат!H20</f>
        <v>490503.94</v>
      </c>
      <c r="G22" s="30" t="n">
        <f aca="false">[6]вспомогат!I20</f>
        <v>13.6438469943166</v>
      </c>
      <c r="H22" s="26" t="n">
        <f aca="false">[6]вспомогат!J20</f>
        <v>-3104552.06</v>
      </c>
      <c r="I22" s="27" t="n">
        <f aca="false">[6]вспомогат!K20</f>
        <v>87.0168295004531</v>
      </c>
      <c r="J22" s="28" t="n">
        <f aca="false">[6]вспомогат!L20</f>
        <v>-2250706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360471.73</v>
      </c>
      <c r="F23" s="29" t="n">
        <f aca="false">[6]вспомогат!H21</f>
        <v>175156.74</v>
      </c>
      <c r="G23" s="30" t="n">
        <f aca="false">[6]вспомогат!I21</f>
        <v>6.85945530619055</v>
      </c>
      <c r="H23" s="26" t="n">
        <f aca="false">[6]вспомогат!J21</f>
        <v>-2378351.26</v>
      </c>
      <c r="I23" s="27" t="n">
        <f aca="false">[6]вспомогат!K21</f>
        <v>83.774734900615</v>
      </c>
      <c r="J23" s="28" t="n">
        <f aca="false">[6]вспомогат!L21</f>
        <v>-2006588.2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862724.95</v>
      </c>
      <c r="F24" s="29" t="n">
        <f aca="false">[6]вспомогат!H22</f>
        <v>164071.629999999</v>
      </c>
      <c r="G24" s="30" t="n">
        <f aca="false">[6]вспомогат!I22</f>
        <v>4.23183067480609</v>
      </c>
      <c r="H24" s="26" t="n">
        <f aca="false">[6]вспомогат!J22</f>
        <v>-3713012.37</v>
      </c>
      <c r="I24" s="27" t="n">
        <f aca="false">[6]вспомогат!K22</f>
        <v>82.4731376646788</v>
      </c>
      <c r="J24" s="28" t="n">
        <f aca="false">[6]вспомогат!L22</f>
        <v>-3371083.0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579103.44</v>
      </c>
      <c r="F25" s="29" t="n">
        <f aca="false">[6]вспомогат!H23</f>
        <v>232595.959999999</v>
      </c>
      <c r="G25" s="30" t="n">
        <f aca="false">[6]вспомогат!I23</f>
        <v>11.7343747477519</v>
      </c>
      <c r="H25" s="26" t="n">
        <f aca="false">[6]вспомогат!J23</f>
        <v>-1749580.04</v>
      </c>
      <c r="I25" s="27" t="n">
        <f aca="false">[6]вспомогат!K23</f>
        <v>86.9708284766167</v>
      </c>
      <c r="J25" s="28" t="n">
        <f aca="false">[6]вспомогат!L23</f>
        <v>-1285242.5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471923.93</v>
      </c>
      <c r="F26" s="29" t="n">
        <f aca="false">[6]вспомогат!H24</f>
        <v>216059.55</v>
      </c>
      <c r="G26" s="30" t="n">
        <f aca="false">[6]вспомогат!I24</f>
        <v>13.0982015548615</v>
      </c>
      <c r="H26" s="26" t="n">
        <f aca="false">[6]вспомогат!J24</f>
        <v>-1433476.45</v>
      </c>
      <c r="I26" s="27" t="n">
        <f aca="false">[6]вспомогат!K24</f>
        <v>100.378316975107</v>
      </c>
      <c r="J26" s="28" t="n">
        <f aca="false">[6]вспомогат!L24</f>
        <v>31929.92999999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1908670.49</v>
      </c>
      <c r="F27" s="29" t="n">
        <f aca="false">[6]вспомогат!H25</f>
        <v>373941.460000001</v>
      </c>
      <c r="G27" s="30" t="n">
        <f aca="false">[6]вспомогат!I25</f>
        <v>13.3322444817616</v>
      </c>
      <c r="H27" s="26" t="n">
        <f aca="false">[6]вспомогат!J25</f>
        <v>-2430848.54</v>
      </c>
      <c r="I27" s="27" t="n">
        <f aca="false">[6]вспомогат!K25</f>
        <v>88.535897285109</v>
      </c>
      <c r="J27" s="28" t="n">
        <f aca="false">[6]вспомогат!L25</f>
        <v>-1541998.5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240343.08</v>
      </c>
      <c r="F28" s="29" t="n">
        <f aca="false">[6]вспомогат!H26</f>
        <v>90683.8899999997</v>
      </c>
      <c r="G28" s="30" t="n">
        <f aca="false">[6]вспомогат!I26</f>
        <v>5.69122297679361</v>
      </c>
      <c r="H28" s="26" t="n">
        <f aca="false">[6]вспомогат!J26</f>
        <v>-1502715.11</v>
      </c>
      <c r="I28" s="27" t="n">
        <f aca="false">[6]вспомогат!K26</f>
        <v>86.5392545689725</v>
      </c>
      <c r="J28" s="28" t="n">
        <f aca="false">[6]вспомогат!L26</f>
        <v>-1126198.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910007.95</v>
      </c>
      <c r="F29" s="29" t="n">
        <f aca="false">[6]вспомогат!H27</f>
        <v>121763.3</v>
      </c>
      <c r="G29" s="30" t="n">
        <f aca="false">[6]вспомогат!I27</f>
        <v>8.46258417353386</v>
      </c>
      <c r="H29" s="26" t="n">
        <f aca="false">[6]вспомогат!J27</f>
        <v>-1317079.7</v>
      </c>
      <c r="I29" s="27" t="n">
        <f aca="false">[6]вспомогат!K27</f>
        <v>87.6693057416198</v>
      </c>
      <c r="J29" s="28" t="n">
        <f aca="false">[6]вспомогат!L27</f>
        <v>-831243.0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4610</v>
      </c>
      <c r="D30" s="29" t="n">
        <f aca="false">[6]вспомогат!D28</f>
        <v>2561638</v>
      </c>
      <c r="E30" s="24" t="n">
        <f aca="false">[6]вспомогат!G28</f>
        <v>11559287.37</v>
      </c>
      <c r="F30" s="29" t="n">
        <f aca="false">[6]вспомогат!H28</f>
        <v>243236.409999998</v>
      </c>
      <c r="G30" s="30" t="n">
        <f aca="false">[6]вспомогат!I28</f>
        <v>9.49534672736735</v>
      </c>
      <c r="H30" s="26" t="n">
        <f aca="false">[6]вспомогат!J28</f>
        <v>-2318401.59</v>
      </c>
      <c r="I30" s="27" t="n">
        <f aca="false">[6]вспомогат!K28</f>
        <v>88.6814977203</v>
      </c>
      <c r="J30" s="28" t="n">
        <f aca="false">[6]вспомогат!L28</f>
        <v>-1475322.6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2881227.28</v>
      </c>
      <c r="F31" s="29" t="n">
        <f aca="false">[6]вспомогат!H29</f>
        <v>656749.370000001</v>
      </c>
      <c r="G31" s="30" t="n">
        <f aca="false">[6]вспомогат!I29</f>
        <v>14.7691395188596</v>
      </c>
      <c r="H31" s="26" t="n">
        <f aca="false">[6]вспомогат!J29</f>
        <v>-3790018.63</v>
      </c>
      <c r="I31" s="27" t="n">
        <f aca="false">[6]вспомогат!K29</f>
        <v>88.1013607233781</v>
      </c>
      <c r="J31" s="28" t="n">
        <f aca="false">[6]вспомогат!L29</f>
        <v>-3090252.7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562118.25</v>
      </c>
      <c r="F32" s="29" t="n">
        <f aca="false">[6]вспомогат!H30</f>
        <v>183088.84</v>
      </c>
      <c r="G32" s="30" t="n">
        <f aca="false">[6]вспомогат!I30</f>
        <v>8.75763780966306</v>
      </c>
      <c r="H32" s="26" t="n">
        <f aca="false">[6]вспомогат!J30</f>
        <v>-1907530.16</v>
      </c>
      <c r="I32" s="27" t="n">
        <f aca="false">[6]вспомогат!K30</f>
        <v>89.541594749605</v>
      </c>
      <c r="J32" s="28" t="n">
        <f aca="false">[6]вспомогат!L30</f>
        <v>-1116849.7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515233.94</v>
      </c>
      <c r="F33" s="29" t="n">
        <f aca="false">[6]вспомогат!H31</f>
        <v>288610.299999999</v>
      </c>
      <c r="G33" s="30" t="n">
        <f aca="false">[6]вспомогат!I31</f>
        <v>13.1986397563049</v>
      </c>
      <c r="H33" s="26" t="n">
        <f aca="false">[6]вспомогат!J31</f>
        <v>-1898056.7</v>
      </c>
      <c r="I33" s="27" t="n">
        <f aca="false">[6]вспомогат!K31</f>
        <v>87.9636182544934</v>
      </c>
      <c r="J33" s="28" t="n">
        <f aca="false">[6]вспомогат!L31</f>
        <v>-1302004.0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505601.93</v>
      </c>
      <c r="F34" s="29" t="n">
        <f aca="false">[6]вспомогат!H32</f>
        <v>114089.51</v>
      </c>
      <c r="G34" s="30" t="n">
        <f aca="false">[6]вспомогат!I32</f>
        <v>15.4837466783564</v>
      </c>
      <c r="H34" s="26" t="n">
        <f aca="false">[6]вспомогат!J32</f>
        <v>-622744.49</v>
      </c>
      <c r="I34" s="27" t="n">
        <f aca="false">[6]вспомогат!K32</f>
        <v>90.9793780881936</v>
      </c>
      <c r="J34" s="28" t="n">
        <f aca="false">[6]вспомогат!L32</f>
        <v>-347581.0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601999.72</v>
      </c>
      <c r="F35" s="29" t="n">
        <f aca="false">[6]вспомогат!H33</f>
        <v>269597.770000001</v>
      </c>
      <c r="G35" s="30" t="n">
        <f aca="false">[6]вспомогат!I33</f>
        <v>11.7283783425176</v>
      </c>
      <c r="H35" s="26" t="n">
        <f aca="false">[6]вспомогат!J33</f>
        <v>-2029081.23</v>
      </c>
      <c r="I35" s="27" t="n">
        <f aca="false">[6]вспомогат!K33</f>
        <v>83.1699702446418</v>
      </c>
      <c r="J35" s="28" t="n">
        <f aca="false">[6]вспомогат!L33</f>
        <v>-1740675.2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721833.77</v>
      </c>
      <c r="F36" s="29" t="n">
        <f aca="false">[6]вспомогат!H34</f>
        <v>177893.31</v>
      </c>
      <c r="G36" s="30" t="n">
        <f aca="false">[6]вспомогат!I34</f>
        <v>11.5467524754403</v>
      </c>
      <c r="H36" s="26" t="n">
        <f aca="false">[6]вспомогат!J34</f>
        <v>-1362741.69</v>
      </c>
      <c r="I36" s="27" t="n">
        <f aca="false">[6]вспомогат!K34</f>
        <v>89.1421910132848</v>
      </c>
      <c r="J36" s="28" t="n">
        <f aca="false">[6]вспомогат!L34</f>
        <v>-818741.2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760262.54</v>
      </c>
      <c r="F37" s="29" t="n">
        <f aca="false">[6]вспомогат!H35</f>
        <v>318680.979999999</v>
      </c>
      <c r="G37" s="30" t="n">
        <f aca="false">[6]вспомогат!I35</f>
        <v>9.55402724634218</v>
      </c>
      <c r="H37" s="26" t="n">
        <f aca="false">[6]вспомогат!J35</f>
        <v>-3016886.02</v>
      </c>
      <c r="I37" s="27" t="n">
        <f aca="false">[6]вспомогат!K35</f>
        <v>84.2404159682988</v>
      </c>
      <c r="J37" s="28" t="n">
        <f aca="false">[6]вспомогат!L35</f>
        <v>-2574251.4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0437</v>
      </c>
      <c r="D38" s="32" t="n">
        <f aca="false">SUM(D18:D37)</f>
        <v>50600525</v>
      </c>
      <c r="E38" s="32" t="n">
        <f aca="false">SUM(E18:E37)</f>
        <v>223511032.15</v>
      </c>
      <c r="F38" s="32" t="n">
        <f aca="false">SUM(F18:F37)</f>
        <v>6182446.32999999</v>
      </c>
      <c r="G38" s="33" t="n">
        <f aca="false">F38/D38*100</f>
        <v>12.2181466101389</v>
      </c>
      <c r="H38" s="32" t="n">
        <f aca="false">SUM(H18:H37)</f>
        <v>-44418078.67</v>
      </c>
      <c r="I38" s="34" t="n">
        <f aca="false">E38/C38*100</f>
        <v>87.7579208637504</v>
      </c>
      <c r="J38" s="32" t="n">
        <f aca="false">SUM(J18:J37)</f>
        <v>-31179404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5305</v>
      </c>
      <c r="D39" s="43" t="n">
        <f aca="false">[6]вспомогат!D36</f>
        <v>322336546</v>
      </c>
      <c r="E39" s="43" t="n">
        <f aca="false">[6]вспомогат!G36</f>
        <v>1525675803.76</v>
      </c>
      <c r="F39" s="43" t="n">
        <f aca="false">[6]вспомогат!H36</f>
        <v>49234722.28</v>
      </c>
      <c r="G39" s="44" t="n">
        <f aca="false">[6]вспомогат!I36</f>
        <v>15.2743220993626</v>
      </c>
      <c r="H39" s="43" t="n">
        <f aca="false">[6]вспомогат!J36</f>
        <v>-273101823.72</v>
      </c>
      <c r="I39" s="44" t="n">
        <f aca="false">[6]вспомогат!K36</f>
        <v>86.616472528039</v>
      </c>
      <c r="J39" s="43" t="n">
        <f aca="false">[6]вспомогат!L36</f>
        <v>-235739501.2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25:59Z</dcterms:created>
  <dc:creator>dohod5</dc:creator>
  <dc:description/>
  <dc:language>en-US</dc:language>
  <cp:lastModifiedBy>dohod5</cp:lastModifiedBy>
  <dcterms:modified xsi:type="dcterms:W3CDTF">2013-06-07T05:26:17Z</dcterms:modified>
  <cp:revision>0</cp:revision>
  <dc:subject/>
  <dc:title/>
</cp:coreProperties>
</file>