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706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6.2013</v>
          </cell>
        </row>
        <row r="6">
          <cell r="G6" t="str">
            <v>Фактично надійшло на 07.06.2013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1893880</v>
          </cell>
          <cell r="C10">
            <v>419329368</v>
          </cell>
          <cell r="D10">
            <v>70597658</v>
          </cell>
        </row>
        <row r="10">
          <cell r="G10">
            <v>372421031.83</v>
          </cell>
          <cell r="H10">
            <v>22386299.18</v>
          </cell>
          <cell r="I10">
            <v>31.709690964536</v>
          </cell>
          <cell r="J10">
            <v>-48211358.82</v>
          </cell>
          <cell r="K10">
            <v>88.8134865454976</v>
          </cell>
          <cell r="L10">
            <v>-46908336.17</v>
          </cell>
        </row>
        <row r="11">
          <cell r="B11">
            <v>1874282300</v>
          </cell>
          <cell r="C11">
            <v>804811700</v>
          </cell>
          <cell r="D11">
            <v>142030200</v>
          </cell>
        </row>
        <row r="11">
          <cell r="G11">
            <v>728322059.8</v>
          </cell>
          <cell r="H11">
            <v>44078759.3399999</v>
          </cell>
          <cell r="I11">
            <v>31.034779462396</v>
          </cell>
          <cell r="J11">
            <v>-97951440.6600001</v>
          </cell>
          <cell r="K11">
            <v>90.4959582222773</v>
          </cell>
          <cell r="L11">
            <v>-76489640.2000001</v>
          </cell>
        </row>
        <row r="12">
          <cell r="B12">
            <v>145415530</v>
          </cell>
          <cell r="C12">
            <v>63203975</v>
          </cell>
          <cell r="D12">
            <v>13149663</v>
          </cell>
        </row>
        <row r="12">
          <cell r="G12">
            <v>52427851.59</v>
          </cell>
          <cell r="H12">
            <v>1871407.24</v>
          </cell>
          <cell r="I12">
            <v>14.23159848279</v>
          </cell>
          <cell r="J12">
            <v>-11278255.76</v>
          </cell>
          <cell r="K12">
            <v>82.9502441737248</v>
          </cell>
          <cell r="L12">
            <v>-10776123.41</v>
          </cell>
        </row>
        <row r="13">
          <cell r="B13">
            <v>267787710</v>
          </cell>
          <cell r="C13">
            <v>136486360</v>
          </cell>
          <cell r="D13">
            <v>28970835</v>
          </cell>
        </row>
        <row r="13">
          <cell r="G13">
            <v>116092959.54</v>
          </cell>
          <cell r="H13">
            <v>8515610.08000001</v>
          </cell>
          <cell r="I13">
            <v>29.3937336635275</v>
          </cell>
          <cell r="J13">
            <v>-20455224.92</v>
          </cell>
          <cell r="K13">
            <v>85.0582868060955</v>
          </cell>
          <cell r="L13">
            <v>-20393400.46</v>
          </cell>
        </row>
        <row r="14">
          <cell r="B14">
            <v>162592400</v>
          </cell>
          <cell r="C14">
            <v>71218600</v>
          </cell>
          <cell r="D14">
            <v>14847250</v>
          </cell>
        </row>
        <row r="14">
          <cell r="G14">
            <v>59644391.91</v>
          </cell>
          <cell r="H14">
            <v>2506970.36</v>
          </cell>
          <cell r="I14">
            <v>16.8850821532607</v>
          </cell>
          <cell r="J14">
            <v>-12340279.64</v>
          </cell>
          <cell r="K14">
            <v>83.7483352803902</v>
          </cell>
          <cell r="L14">
            <v>-11574208.09</v>
          </cell>
        </row>
        <row r="15">
          <cell r="B15">
            <v>26918300</v>
          </cell>
          <cell r="C15">
            <v>11674865</v>
          </cell>
          <cell r="D15">
            <v>2140415</v>
          </cell>
        </row>
        <row r="15">
          <cell r="G15">
            <v>10063200.92</v>
          </cell>
          <cell r="H15">
            <v>499953.73</v>
          </cell>
          <cell r="I15">
            <v>23.3577941660846</v>
          </cell>
          <cell r="J15">
            <v>-1640461.27</v>
          </cell>
          <cell r="K15">
            <v>86.1954371206862</v>
          </cell>
          <cell r="L15">
            <v>-1611664.08</v>
          </cell>
        </row>
        <row r="16">
          <cell r="B16">
            <v>26323404</v>
          </cell>
          <cell r="C16">
            <v>10344093</v>
          </cell>
          <cell r="D16">
            <v>2507748</v>
          </cell>
        </row>
        <row r="16">
          <cell r="G16">
            <v>9156929.31</v>
          </cell>
          <cell r="H16">
            <v>372417.23</v>
          </cell>
          <cell r="I16">
            <v>14.8506640220628</v>
          </cell>
          <cell r="J16">
            <v>-2135330.77</v>
          </cell>
          <cell r="K16">
            <v>88.5232693673578</v>
          </cell>
          <cell r="L16">
            <v>-1187163.69</v>
          </cell>
        </row>
        <row r="17">
          <cell r="B17">
            <v>94207870</v>
          </cell>
          <cell r="C17">
            <v>38574359</v>
          </cell>
          <cell r="D17">
            <v>6751560</v>
          </cell>
        </row>
        <row r="17">
          <cell r="G17">
            <v>35869937.3</v>
          </cell>
          <cell r="H17">
            <v>1920149.27999999</v>
          </cell>
          <cell r="I17">
            <v>28.4400831807759</v>
          </cell>
          <cell r="J17">
            <v>-4831410.72000001</v>
          </cell>
          <cell r="K17">
            <v>92.9890689823258</v>
          </cell>
          <cell r="L17">
            <v>-2704421.7</v>
          </cell>
        </row>
        <row r="18">
          <cell r="B18">
            <v>9123975</v>
          </cell>
          <cell r="C18">
            <v>3822628</v>
          </cell>
          <cell r="D18">
            <v>966403</v>
          </cell>
        </row>
        <row r="18">
          <cell r="G18">
            <v>3095199.2</v>
          </cell>
          <cell r="H18">
            <v>96854.98</v>
          </cell>
          <cell r="I18">
            <v>10.0222143350134</v>
          </cell>
          <cell r="J18">
            <v>-869548.02</v>
          </cell>
          <cell r="K18">
            <v>80.9704527879773</v>
          </cell>
          <cell r="L18">
            <v>-727428.8</v>
          </cell>
        </row>
        <row r="19">
          <cell r="B19">
            <v>20633455</v>
          </cell>
          <cell r="C19">
            <v>7576873</v>
          </cell>
          <cell r="D19">
            <v>1683015</v>
          </cell>
        </row>
        <row r="19">
          <cell r="G19">
            <v>6369051.67</v>
          </cell>
          <cell r="H19">
            <v>182061.84</v>
          </cell>
          <cell r="I19">
            <v>10.8176005561448</v>
          </cell>
          <cell r="J19">
            <v>-1500953.16</v>
          </cell>
          <cell r="K19">
            <v>84.05910551754</v>
          </cell>
          <cell r="L19">
            <v>-1207821.33</v>
          </cell>
        </row>
        <row r="20">
          <cell r="B20">
            <v>44694335</v>
          </cell>
          <cell r="C20">
            <v>17335571</v>
          </cell>
          <cell r="D20">
            <v>3595056</v>
          </cell>
        </row>
        <row r="20">
          <cell r="G20">
            <v>15326325.69</v>
          </cell>
          <cell r="H20">
            <v>731965.369999999</v>
          </cell>
          <cell r="I20">
            <v>20.3603329127557</v>
          </cell>
          <cell r="J20">
            <v>-2863090.63</v>
          </cell>
          <cell r="K20">
            <v>88.4096963982323</v>
          </cell>
          <cell r="L20">
            <v>-2009245.31</v>
          </cell>
        </row>
        <row r="21">
          <cell r="B21">
            <v>29964900</v>
          </cell>
          <cell r="C21">
            <v>12367060</v>
          </cell>
          <cell r="D21">
            <v>2553508</v>
          </cell>
        </row>
        <row r="21">
          <cell r="G21">
            <v>10514914.26</v>
          </cell>
          <cell r="H21">
            <v>329599.27</v>
          </cell>
          <cell r="I21">
            <v>12.907704616551</v>
          </cell>
          <cell r="J21">
            <v>-2223908.73</v>
          </cell>
          <cell r="K21">
            <v>85.0235566092507</v>
          </cell>
          <cell r="L21">
            <v>-1852145.74</v>
          </cell>
        </row>
        <row r="22">
          <cell r="B22">
            <v>43454544</v>
          </cell>
          <cell r="C22">
            <v>19233808</v>
          </cell>
          <cell r="D22">
            <v>3877084</v>
          </cell>
        </row>
        <row r="22">
          <cell r="G22">
            <v>15970243.29</v>
          </cell>
          <cell r="H22">
            <v>271589.969999999</v>
          </cell>
          <cell r="I22">
            <v>7.00500608189038</v>
          </cell>
          <cell r="J22">
            <v>-3605494.03</v>
          </cell>
          <cell r="K22">
            <v>83.032144700623</v>
          </cell>
          <cell r="L22">
            <v>-3263564.71</v>
          </cell>
        </row>
        <row r="23">
          <cell r="B23">
            <v>22406900</v>
          </cell>
          <cell r="C23">
            <v>9864346</v>
          </cell>
          <cell r="D23">
            <v>1982176</v>
          </cell>
        </row>
        <row r="23">
          <cell r="G23">
            <v>8729419.99</v>
          </cell>
          <cell r="H23">
            <v>382912.51</v>
          </cell>
          <cell r="I23">
            <v>19.3177856053146</v>
          </cell>
          <cell r="J23">
            <v>-1599263.49</v>
          </cell>
          <cell r="K23">
            <v>88.494665434485</v>
          </cell>
          <cell r="L23">
            <v>-1134926.01</v>
          </cell>
        </row>
        <row r="24">
          <cell r="B24">
            <v>23255939</v>
          </cell>
          <cell r="C24">
            <v>8439994</v>
          </cell>
          <cell r="D24">
            <v>1649536</v>
          </cell>
        </row>
        <row r="24">
          <cell r="G24">
            <v>8591154.14</v>
          </cell>
          <cell r="H24">
            <v>335289.760000001</v>
          </cell>
          <cell r="I24">
            <v>20.3263075192054</v>
          </cell>
          <cell r="J24">
            <v>-1314246.24</v>
          </cell>
          <cell r="K24">
            <v>101.790998192653</v>
          </cell>
          <cell r="L24">
            <v>151160.140000001</v>
          </cell>
        </row>
        <row r="25">
          <cell r="B25">
            <v>32786400</v>
          </cell>
          <cell r="C25">
            <v>13450669</v>
          </cell>
          <cell r="D25">
            <v>2804790</v>
          </cell>
        </row>
        <row r="25">
          <cell r="G25">
            <v>12074599.88</v>
          </cell>
          <cell r="H25">
            <v>539870.850000002</v>
          </cell>
          <cell r="I25">
            <v>19.2481736600602</v>
          </cell>
          <cell r="J25">
            <v>-2264919.15</v>
          </cell>
          <cell r="K25">
            <v>89.7695116874856</v>
          </cell>
          <cell r="L25">
            <v>-1376069.12</v>
          </cell>
        </row>
        <row r="26">
          <cell r="B26">
            <v>21371079</v>
          </cell>
          <cell r="C26">
            <v>8366542</v>
          </cell>
          <cell r="D26">
            <v>1593399</v>
          </cell>
        </row>
        <row r="26">
          <cell r="G26">
            <v>7324544.6</v>
          </cell>
          <cell r="H26">
            <v>174885.409999999</v>
          </cell>
          <cell r="I26">
            <v>10.9756194148483</v>
          </cell>
          <cell r="J26">
            <v>-1418513.59</v>
          </cell>
          <cell r="K26">
            <v>87.5456622341703</v>
          </cell>
          <cell r="L26">
            <v>-1041997.4</v>
          </cell>
        </row>
        <row r="27">
          <cell r="B27">
            <v>17382250</v>
          </cell>
          <cell r="C27">
            <v>6741251</v>
          </cell>
          <cell r="D27">
            <v>1438843</v>
          </cell>
        </row>
        <row r="27">
          <cell r="G27">
            <v>5983454.55</v>
          </cell>
          <cell r="H27">
            <v>195209.899999999</v>
          </cell>
          <cell r="I27">
            <v>13.567143878797</v>
          </cell>
          <cell r="J27">
            <v>-1243633.1</v>
          </cell>
          <cell r="K27">
            <v>88.758815685694</v>
          </cell>
          <cell r="L27">
            <v>-757796.45</v>
          </cell>
        </row>
        <row r="28">
          <cell r="B28">
            <v>30804620</v>
          </cell>
          <cell r="C28">
            <v>13038610</v>
          </cell>
          <cell r="D28">
            <v>2565638</v>
          </cell>
        </row>
        <row r="28">
          <cell r="G28">
            <v>11660889.83</v>
          </cell>
          <cell r="H28">
            <v>344838.869999999</v>
          </cell>
          <cell r="I28">
            <v>13.4406673895538</v>
          </cell>
          <cell r="J28">
            <v>-2220799.13</v>
          </cell>
          <cell r="K28">
            <v>89.4335349396907</v>
          </cell>
          <cell r="L28">
            <v>-1377720.17</v>
          </cell>
        </row>
        <row r="29">
          <cell r="B29">
            <v>63497860</v>
          </cell>
          <cell r="C29">
            <v>25971480</v>
          </cell>
          <cell r="D29">
            <v>4446768</v>
          </cell>
        </row>
        <row r="29">
          <cell r="G29">
            <v>23517899.43</v>
          </cell>
          <cell r="H29">
            <v>1293421.52</v>
          </cell>
          <cell r="I29">
            <v>29.0867776326536</v>
          </cell>
          <cell r="J29">
            <v>-3153346.48</v>
          </cell>
          <cell r="K29">
            <v>90.5527887898572</v>
          </cell>
          <cell r="L29">
            <v>-2453580.57</v>
          </cell>
        </row>
        <row r="30">
          <cell r="B30">
            <v>26496514</v>
          </cell>
          <cell r="C30">
            <v>10678968</v>
          </cell>
          <cell r="D30">
            <v>2090619</v>
          </cell>
        </row>
        <row r="30">
          <cell r="G30">
            <v>9648352.67</v>
          </cell>
          <cell r="H30">
            <v>269323.26</v>
          </cell>
          <cell r="I30">
            <v>12.8824649541595</v>
          </cell>
          <cell r="J30">
            <v>-1821295.74</v>
          </cell>
          <cell r="K30">
            <v>90.3491111687946</v>
          </cell>
          <cell r="L30">
            <v>-1030615.33</v>
          </cell>
        </row>
        <row r="31">
          <cell r="B31">
            <v>28476622</v>
          </cell>
          <cell r="C31">
            <v>10817238</v>
          </cell>
          <cell r="D31">
            <v>2186667</v>
          </cell>
        </row>
        <row r="31">
          <cell r="G31">
            <v>9643568.24</v>
          </cell>
          <cell r="H31">
            <v>416944.6</v>
          </cell>
          <cell r="I31">
            <v>19.06758550799</v>
          </cell>
          <cell r="J31">
            <v>-1769722.4</v>
          </cell>
          <cell r="K31">
            <v>89.1500052046558</v>
          </cell>
          <cell r="L31">
            <v>-1173669.76</v>
          </cell>
        </row>
        <row r="32">
          <cell r="B32">
            <v>9884788</v>
          </cell>
          <cell r="C32">
            <v>3853183</v>
          </cell>
          <cell r="D32">
            <v>736834</v>
          </cell>
        </row>
        <row r="32">
          <cell r="G32">
            <v>3528321.68</v>
          </cell>
          <cell r="H32">
            <v>136809.26</v>
          </cell>
          <cell r="I32">
            <v>18.5671752389277</v>
          </cell>
          <cell r="J32">
            <v>-600024.74</v>
          </cell>
          <cell r="K32">
            <v>91.5690139814278</v>
          </cell>
          <cell r="L32">
            <v>-324861.32</v>
          </cell>
        </row>
        <row r="33">
          <cell r="B33">
            <v>25060542</v>
          </cell>
          <cell r="C33">
            <v>10342675</v>
          </cell>
          <cell r="D33">
            <v>2298679</v>
          </cell>
        </row>
        <row r="33">
          <cell r="G33">
            <v>8681373.59</v>
          </cell>
          <cell r="H33">
            <v>348971.64</v>
          </cell>
          <cell r="I33">
            <v>15.1813994037445</v>
          </cell>
          <cell r="J33">
            <v>-1949707.36</v>
          </cell>
          <cell r="K33">
            <v>83.9374106795389</v>
          </cell>
          <cell r="L33">
            <v>-1661301.41</v>
          </cell>
        </row>
        <row r="34">
          <cell r="B34">
            <v>19108400</v>
          </cell>
          <cell r="C34">
            <v>7540575</v>
          </cell>
          <cell r="D34">
            <v>1540635</v>
          </cell>
        </row>
        <row r="34">
          <cell r="G34">
            <v>6806404.64</v>
          </cell>
          <cell r="H34">
            <v>262464.18</v>
          </cell>
          <cell r="I34">
            <v>17.0361039441529</v>
          </cell>
          <cell r="J34">
            <v>-1278170.82</v>
          </cell>
          <cell r="K34">
            <v>90.2637350599921</v>
          </cell>
          <cell r="L34">
            <v>-734170.36</v>
          </cell>
        </row>
        <row r="35">
          <cell r="B35">
            <v>38718863</v>
          </cell>
          <cell r="C35">
            <v>16334514</v>
          </cell>
          <cell r="D35">
            <v>3335567</v>
          </cell>
        </row>
        <row r="35">
          <cell r="G35">
            <v>13907330.42</v>
          </cell>
          <cell r="H35">
            <v>465748.859999999</v>
          </cell>
          <cell r="I35">
            <v>13.9631091205783</v>
          </cell>
          <cell r="J35">
            <v>-2869818.14</v>
          </cell>
          <cell r="K35">
            <v>85.1407664776558</v>
          </cell>
          <cell r="L35">
            <v>-2427183.58</v>
          </cell>
        </row>
        <row r="36">
          <cell r="B36">
            <v>4036543380</v>
          </cell>
          <cell r="C36">
            <v>1761419305</v>
          </cell>
          <cell r="D36">
            <v>322340546</v>
          </cell>
        </row>
        <row r="36">
          <cell r="G36">
            <v>1565371409.97</v>
          </cell>
          <cell r="H36">
            <v>88930328.49</v>
          </cell>
          <cell r="I36">
            <v>27.5889364814813</v>
          </cell>
          <cell r="J36">
            <v>-233410217.51</v>
          </cell>
          <cell r="K36">
            <v>88.8698906345869</v>
          </cell>
          <cell r="L36">
            <v>-196047895.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4" activeCellId="0" sqref="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6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6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19329368</v>
      </c>
      <c r="D10" s="24" t="n">
        <f aca="false">[6]вспомогат!D10</f>
        <v>70597658</v>
      </c>
      <c r="E10" s="24" t="n">
        <f aca="false">[6]вспомогат!G10</f>
        <v>372421031.83</v>
      </c>
      <c r="F10" s="24" t="n">
        <f aca="false">[6]вспомогат!H10</f>
        <v>22386299.18</v>
      </c>
      <c r="G10" s="25" t="n">
        <f aca="false">[6]вспомогат!I10</f>
        <v>31.709690964536</v>
      </c>
      <c r="H10" s="26" t="n">
        <f aca="false">[6]вспомогат!J10</f>
        <v>-48211358.82</v>
      </c>
      <c r="I10" s="27" t="n">
        <f aca="false">[6]вспомогат!K10</f>
        <v>88.8134865454976</v>
      </c>
      <c r="J10" s="28" t="n">
        <f aca="false">[6]вспомогат!L10</f>
        <v>-46908336.1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804811700</v>
      </c>
      <c r="D12" s="29" t="n">
        <f aca="false">[6]вспомогат!D11</f>
        <v>142030200</v>
      </c>
      <c r="E12" s="24" t="n">
        <f aca="false">[6]вспомогат!G11</f>
        <v>728322059.8</v>
      </c>
      <c r="F12" s="29" t="n">
        <f aca="false">[6]вспомогат!H11</f>
        <v>44078759.3399999</v>
      </c>
      <c r="G12" s="30" t="n">
        <f aca="false">[6]вспомогат!I11</f>
        <v>31.034779462396</v>
      </c>
      <c r="H12" s="26" t="n">
        <f aca="false">[6]вспомогат!J11</f>
        <v>-97951440.6600001</v>
      </c>
      <c r="I12" s="27" t="n">
        <f aca="false">[6]вспомогат!K11</f>
        <v>90.4959582222773</v>
      </c>
      <c r="J12" s="28" t="n">
        <f aca="false">[6]вспомогат!L11</f>
        <v>-76489640.20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63203975</v>
      </c>
      <c r="D13" s="29" t="n">
        <f aca="false">[6]вспомогат!D12</f>
        <v>13149663</v>
      </c>
      <c r="E13" s="24" t="n">
        <f aca="false">[6]вспомогат!G12</f>
        <v>52427851.59</v>
      </c>
      <c r="F13" s="29" t="n">
        <f aca="false">[6]вспомогат!H12</f>
        <v>1871407.24</v>
      </c>
      <c r="G13" s="30" t="n">
        <f aca="false">[6]вспомогат!I12</f>
        <v>14.23159848279</v>
      </c>
      <c r="H13" s="26" t="n">
        <f aca="false">[6]вспомогат!J12</f>
        <v>-11278255.76</v>
      </c>
      <c r="I13" s="27" t="n">
        <f aca="false">[6]вспомогат!K12</f>
        <v>82.9502441737248</v>
      </c>
      <c r="J13" s="28" t="n">
        <f aca="false">[6]вспомогат!L12</f>
        <v>-10776123.4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36486360</v>
      </c>
      <c r="D14" s="29" t="n">
        <f aca="false">[6]вспомогат!D13</f>
        <v>28970835</v>
      </c>
      <c r="E14" s="24" t="n">
        <f aca="false">[6]вспомогат!G13</f>
        <v>116092959.54</v>
      </c>
      <c r="F14" s="29" t="n">
        <f aca="false">[6]вспомогат!H13</f>
        <v>8515610.08000001</v>
      </c>
      <c r="G14" s="30" t="n">
        <f aca="false">[6]вспомогат!I13</f>
        <v>29.3937336635275</v>
      </c>
      <c r="H14" s="26" t="n">
        <f aca="false">[6]вспомогат!J13</f>
        <v>-20455224.92</v>
      </c>
      <c r="I14" s="27" t="n">
        <f aca="false">[6]вспомогат!K13</f>
        <v>85.0582868060955</v>
      </c>
      <c r="J14" s="28" t="n">
        <f aca="false">[6]вспомогат!L13</f>
        <v>-20393400.4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71218600</v>
      </c>
      <c r="D15" s="29" t="n">
        <f aca="false">[6]вспомогат!D14</f>
        <v>14847250</v>
      </c>
      <c r="E15" s="24" t="n">
        <f aca="false">[6]вспомогат!G14</f>
        <v>59644391.91</v>
      </c>
      <c r="F15" s="29" t="n">
        <f aca="false">[6]вспомогат!H14</f>
        <v>2506970.36</v>
      </c>
      <c r="G15" s="30" t="n">
        <f aca="false">[6]вспомогат!I14</f>
        <v>16.8850821532607</v>
      </c>
      <c r="H15" s="26" t="n">
        <f aca="false">[6]вспомогат!J14</f>
        <v>-12340279.64</v>
      </c>
      <c r="I15" s="27" t="n">
        <f aca="false">[6]вспомогат!K14</f>
        <v>83.7483352803902</v>
      </c>
      <c r="J15" s="28" t="n">
        <f aca="false">[6]вспомогат!L14</f>
        <v>-11574208.0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1674865</v>
      </c>
      <c r="D16" s="29" t="n">
        <f aca="false">[6]вспомогат!D15</f>
        <v>2140415</v>
      </c>
      <c r="E16" s="24" t="n">
        <f aca="false">[6]вспомогат!G15</f>
        <v>10063200.92</v>
      </c>
      <c r="F16" s="29" t="n">
        <f aca="false">[6]вспомогат!H15</f>
        <v>499953.73</v>
      </c>
      <c r="G16" s="30" t="n">
        <f aca="false">[6]вспомогат!I15</f>
        <v>23.3577941660846</v>
      </c>
      <c r="H16" s="26" t="n">
        <f aca="false">[6]вспомогат!J15</f>
        <v>-1640461.27</v>
      </c>
      <c r="I16" s="27" t="n">
        <f aca="false">[6]вспомогат!K15</f>
        <v>86.1954371206862</v>
      </c>
      <c r="J16" s="28" t="n">
        <f aca="false">[6]вспомогат!L15</f>
        <v>-1611664.0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087395500</v>
      </c>
      <c r="D17" s="32" t="n">
        <f aca="false">SUM(D12:D16)</f>
        <v>201138363</v>
      </c>
      <c r="E17" s="32" t="n">
        <f aca="false">SUM(E12:E16)</f>
        <v>966550463.76</v>
      </c>
      <c r="F17" s="32" t="n">
        <f aca="false">SUM(F12:F16)</f>
        <v>57472700.7499999</v>
      </c>
      <c r="G17" s="33" t="n">
        <f aca="false">F17/D17*100</f>
        <v>28.5737140805903</v>
      </c>
      <c r="H17" s="32" t="n">
        <f aca="false">SUM(H12:H16)</f>
        <v>-143665662.25</v>
      </c>
      <c r="I17" s="34" t="n">
        <f aca="false">E17/C17*100</f>
        <v>88.8867448651388</v>
      </c>
      <c r="J17" s="32" t="n">
        <f aca="false">SUM(J12:J16)</f>
        <v>-120845036.2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0344093</v>
      </c>
      <c r="D18" s="36" t="n">
        <f aca="false">[6]вспомогат!D16</f>
        <v>2507748</v>
      </c>
      <c r="E18" s="35" t="n">
        <f aca="false">[6]вспомогат!G16</f>
        <v>9156929.31</v>
      </c>
      <c r="F18" s="36" t="n">
        <f aca="false">[6]вспомогат!H16</f>
        <v>372417.23</v>
      </c>
      <c r="G18" s="37" t="n">
        <f aca="false">[6]вспомогат!I16</f>
        <v>14.8506640220628</v>
      </c>
      <c r="H18" s="38" t="n">
        <f aca="false">[6]вспомогат!J16</f>
        <v>-2135330.77</v>
      </c>
      <c r="I18" s="39" t="n">
        <f aca="false">[6]вспомогат!K16</f>
        <v>88.5232693673578</v>
      </c>
      <c r="J18" s="40" t="n">
        <f aca="false">[6]вспомогат!L16</f>
        <v>-1187163.6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8574359</v>
      </c>
      <c r="D19" s="29" t="n">
        <f aca="false">[6]вспомогат!D17</f>
        <v>6751560</v>
      </c>
      <c r="E19" s="24" t="n">
        <f aca="false">[6]вспомогат!G17</f>
        <v>35869937.3</v>
      </c>
      <c r="F19" s="29" t="n">
        <f aca="false">[6]вспомогат!H17</f>
        <v>1920149.27999999</v>
      </c>
      <c r="G19" s="30" t="n">
        <f aca="false">[6]вспомогат!I17</f>
        <v>28.4400831807759</v>
      </c>
      <c r="H19" s="26" t="n">
        <f aca="false">[6]вспомогат!J17</f>
        <v>-4831410.72000001</v>
      </c>
      <c r="I19" s="27" t="n">
        <f aca="false">[6]вспомогат!K17</f>
        <v>92.9890689823258</v>
      </c>
      <c r="J19" s="28" t="n">
        <f aca="false">[6]вспомогат!L17</f>
        <v>-2704421.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822628</v>
      </c>
      <c r="D20" s="29" t="n">
        <f aca="false">[6]вспомогат!D18</f>
        <v>966403</v>
      </c>
      <c r="E20" s="24" t="n">
        <f aca="false">[6]вспомогат!G18</f>
        <v>3095199.2</v>
      </c>
      <c r="F20" s="29" t="n">
        <f aca="false">[6]вспомогат!H18</f>
        <v>96854.98</v>
      </c>
      <c r="G20" s="30" t="n">
        <f aca="false">[6]вспомогат!I18</f>
        <v>10.0222143350134</v>
      </c>
      <c r="H20" s="26" t="n">
        <f aca="false">[6]вспомогат!J18</f>
        <v>-869548.02</v>
      </c>
      <c r="I20" s="27" t="n">
        <f aca="false">[6]вспомогат!K18</f>
        <v>80.9704527879773</v>
      </c>
      <c r="J20" s="28" t="n">
        <f aca="false">[6]вспомогат!L18</f>
        <v>-727428.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7576873</v>
      </c>
      <c r="D21" s="29" t="n">
        <f aca="false">[6]вспомогат!D19</f>
        <v>1683015</v>
      </c>
      <c r="E21" s="24" t="n">
        <f aca="false">[6]вспомогат!G19</f>
        <v>6369051.67</v>
      </c>
      <c r="F21" s="29" t="n">
        <f aca="false">[6]вспомогат!H19</f>
        <v>182061.84</v>
      </c>
      <c r="G21" s="30" t="n">
        <f aca="false">[6]вспомогат!I19</f>
        <v>10.8176005561448</v>
      </c>
      <c r="H21" s="26" t="n">
        <f aca="false">[6]вспомогат!J19</f>
        <v>-1500953.16</v>
      </c>
      <c r="I21" s="27" t="n">
        <f aca="false">[6]вспомогат!K19</f>
        <v>84.05910551754</v>
      </c>
      <c r="J21" s="28" t="n">
        <f aca="false">[6]вспомогат!L19</f>
        <v>-1207821.3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7335571</v>
      </c>
      <c r="D22" s="29" t="n">
        <f aca="false">[6]вспомогат!D20</f>
        <v>3595056</v>
      </c>
      <c r="E22" s="24" t="n">
        <f aca="false">[6]вспомогат!G20</f>
        <v>15326325.69</v>
      </c>
      <c r="F22" s="29" t="n">
        <f aca="false">[6]вспомогат!H20</f>
        <v>731965.369999999</v>
      </c>
      <c r="G22" s="30" t="n">
        <f aca="false">[6]вспомогат!I20</f>
        <v>20.3603329127557</v>
      </c>
      <c r="H22" s="26" t="n">
        <f aca="false">[6]вспомогат!J20</f>
        <v>-2863090.63</v>
      </c>
      <c r="I22" s="27" t="n">
        <f aca="false">[6]вспомогат!K20</f>
        <v>88.4096963982323</v>
      </c>
      <c r="J22" s="28" t="n">
        <f aca="false">[6]вспомогат!L20</f>
        <v>-2009245.3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2367060</v>
      </c>
      <c r="D23" s="29" t="n">
        <f aca="false">[6]вспомогат!D21</f>
        <v>2553508</v>
      </c>
      <c r="E23" s="24" t="n">
        <f aca="false">[6]вспомогат!G21</f>
        <v>10514914.26</v>
      </c>
      <c r="F23" s="29" t="n">
        <f aca="false">[6]вспомогат!H21</f>
        <v>329599.27</v>
      </c>
      <c r="G23" s="30" t="n">
        <f aca="false">[6]вспомогат!I21</f>
        <v>12.907704616551</v>
      </c>
      <c r="H23" s="26" t="n">
        <f aca="false">[6]вспомогат!J21</f>
        <v>-2223908.73</v>
      </c>
      <c r="I23" s="27" t="n">
        <f aca="false">[6]вспомогат!K21</f>
        <v>85.0235566092507</v>
      </c>
      <c r="J23" s="28" t="n">
        <f aca="false">[6]вспомогат!L21</f>
        <v>-1852145.7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9233808</v>
      </c>
      <c r="D24" s="29" t="n">
        <f aca="false">[6]вспомогат!D22</f>
        <v>3877084</v>
      </c>
      <c r="E24" s="24" t="n">
        <f aca="false">[6]вспомогат!G22</f>
        <v>15970243.29</v>
      </c>
      <c r="F24" s="29" t="n">
        <f aca="false">[6]вспомогат!H22</f>
        <v>271589.969999999</v>
      </c>
      <c r="G24" s="30" t="n">
        <f aca="false">[6]вспомогат!I22</f>
        <v>7.00500608189038</v>
      </c>
      <c r="H24" s="26" t="n">
        <f aca="false">[6]вспомогат!J22</f>
        <v>-3605494.03</v>
      </c>
      <c r="I24" s="27" t="n">
        <f aca="false">[6]вспомогат!K22</f>
        <v>83.032144700623</v>
      </c>
      <c r="J24" s="28" t="n">
        <f aca="false">[6]вспомогат!L22</f>
        <v>-3263564.7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9864346</v>
      </c>
      <c r="D25" s="29" t="n">
        <f aca="false">[6]вспомогат!D23</f>
        <v>1982176</v>
      </c>
      <c r="E25" s="24" t="n">
        <f aca="false">[6]вспомогат!G23</f>
        <v>8729419.99</v>
      </c>
      <c r="F25" s="29" t="n">
        <f aca="false">[6]вспомогат!H23</f>
        <v>382912.51</v>
      </c>
      <c r="G25" s="30" t="n">
        <f aca="false">[6]вспомогат!I23</f>
        <v>19.3177856053146</v>
      </c>
      <c r="H25" s="26" t="n">
        <f aca="false">[6]вспомогат!J23</f>
        <v>-1599263.49</v>
      </c>
      <c r="I25" s="27" t="n">
        <f aca="false">[6]вспомогат!K23</f>
        <v>88.494665434485</v>
      </c>
      <c r="J25" s="28" t="n">
        <f aca="false">[6]вспомогат!L23</f>
        <v>-1134926.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8439994</v>
      </c>
      <c r="D26" s="29" t="n">
        <f aca="false">[6]вспомогат!D24</f>
        <v>1649536</v>
      </c>
      <c r="E26" s="24" t="n">
        <f aca="false">[6]вспомогат!G24</f>
        <v>8591154.14</v>
      </c>
      <c r="F26" s="29" t="n">
        <f aca="false">[6]вспомогат!H24</f>
        <v>335289.760000001</v>
      </c>
      <c r="G26" s="30" t="n">
        <f aca="false">[6]вспомогат!I24</f>
        <v>20.3263075192054</v>
      </c>
      <c r="H26" s="26" t="n">
        <f aca="false">[6]вспомогат!J24</f>
        <v>-1314246.24</v>
      </c>
      <c r="I26" s="27" t="n">
        <f aca="false">[6]вспомогат!K24</f>
        <v>101.790998192653</v>
      </c>
      <c r="J26" s="28" t="n">
        <f aca="false">[6]вспомогат!L24</f>
        <v>151160.14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3450669</v>
      </c>
      <c r="D27" s="29" t="n">
        <f aca="false">[6]вспомогат!D25</f>
        <v>2804790</v>
      </c>
      <c r="E27" s="24" t="n">
        <f aca="false">[6]вспомогат!G25</f>
        <v>12074599.88</v>
      </c>
      <c r="F27" s="29" t="n">
        <f aca="false">[6]вспомогат!H25</f>
        <v>539870.850000002</v>
      </c>
      <c r="G27" s="30" t="n">
        <f aca="false">[6]вспомогат!I25</f>
        <v>19.2481736600602</v>
      </c>
      <c r="H27" s="26" t="n">
        <f aca="false">[6]вспомогат!J25</f>
        <v>-2264919.15</v>
      </c>
      <c r="I27" s="27" t="n">
        <f aca="false">[6]вспомогат!K25</f>
        <v>89.7695116874856</v>
      </c>
      <c r="J27" s="28" t="n">
        <f aca="false">[6]вспомогат!L25</f>
        <v>-1376069.1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8366542</v>
      </c>
      <c r="D28" s="29" t="n">
        <f aca="false">[6]вспомогат!D26</f>
        <v>1593399</v>
      </c>
      <c r="E28" s="24" t="n">
        <f aca="false">[6]вспомогат!G26</f>
        <v>7324544.6</v>
      </c>
      <c r="F28" s="29" t="n">
        <f aca="false">[6]вспомогат!H26</f>
        <v>174885.409999999</v>
      </c>
      <c r="G28" s="30" t="n">
        <f aca="false">[6]вспомогат!I26</f>
        <v>10.9756194148483</v>
      </c>
      <c r="H28" s="26" t="n">
        <f aca="false">[6]вспомогат!J26</f>
        <v>-1418513.59</v>
      </c>
      <c r="I28" s="27" t="n">
        <f aca="false">[6]вспомогат!K26</f>
        <v>87.5456622341703</v>
      </c>
      <c r="J28" s="28" t="n">
        <f aca="false">[6]вспомогат!L26</f>
        <v>-1041997.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6741251</v>
      </c>
      <c r="D29" s="29" t="n">
        <f aca="false">[6]вспомогат!D27</f>
        <v>1438843</v>
      </c>
      <c r="E29" s="24" t="n">
        <f aca="false">[6]вспомогат!G27</f>
        <v>5983454.55</v>
      </c>
      <c r="F29" s="29" t="n">
        <f aca="false">[6]вспомогат!H27</f>
        <v>195209.899999999</v>
      </c>
      <c r="G29" s="30" t="n">
        <f aca="false">[6]вспомогат!I27</f>
        <v>13.567143878797</v>
      </c>
      <c r="H29" s="26" t="n">
        <f aca="false">[6]вспомогат!J27</f>
        <v>-1243633.1</v>
      </c>
      <c r="I29" s="27" t="n">
        <f aca="false">[6]вспомогат!K27</f>
        <v>88.758815685694</v>
      </c>
      <c r="J29" s="28" t="n">
        <f aca="false">[6]вспомогат!L27</f>
        <v>-757796.4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3038610</v>
      </c>
      <c r="D30" s="29" t="n">
        <f aca="false">[6]вспомогат!D28</f>
        <v>2565638</v>
      </c>
      <c r="E30" s="24" t="n">
        <f aca="false">[6]вспомогат!G28</f>
        <v>11660889.83</v>
      </c>
      <c r="F30" s="29" t="n">
        <f aca="false">[6]вспомогат!H28</f>
        <v>344838.869999999</v>
      </c>
      <c r="G30" s="30" t="n">
        <f aca="false">[6]вспомогат!I28</f>
        <v>13.4406673895538</v>
      </c>
      <c r="H30" s="26" t="n">
        <f aca="false">[6]вспомогат!J28</f>
        <v>-2220799.13</v>
      </c>
      <c r="I30" s="27" t="n">
        <f aca="false">[6]вспомогат!K28</f>
        <v>89.4335349396907</v>
      </c>
      <c r="J30" s="28" t="n">
        <f aca="false">[6]вспомогат!L28</f>
        <v>-1377720.1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5971480</v>
      </c>
      <c r="D31" s="29" t="n">
        <f aca="false">[6]вспомогат!D29</f>
        <v>4446768</v>
      </c>
      <c r="E31" s="24" t="n">
        <f aca="false">[6]вспомогат!G29</f>
        <v>23517899.43</v>
      </c>
      <c r="F31" s="29" t="n">
        <f aca="false">[6]вспомогат!H29</f>
        <v>1293421.52</v>
      </c>
      <c r="G31" s="30" t="n">
        <f aca="false">[6]вспомогат!I29</f>
        <v>29.0867776326536</v>
      </c>
      <c r="H31" s="26" t="n">
        <f aca="false">[6]вспомогат!J29</f>
        <v>-3153346.48</v>
      </c>
      <c r="I31" s="27" t="n">
        <f aca="false">[6]вспомогат!K29</f>
        <v>90.5527887898572</v>
      </c>
      <c r="J31" s="28" t="n">
        <f aca="false">[6]вспомогат!L29</f>
        <v>-2453580.5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0678968</v>
      </c>
      <c r="D32" s="29" t="n">
        <f aca="false">[6]вспомогат!D30</f>
        <v>2090619</v>
      </c>
      <c r="E32" s="24" t="n">
        <f aca="false">[6]вспомогат!G30</f>
        <v>9648352.67</v>
      </c>
      <c r="F32" s="29" t="n">
        <f aca="false">[6]вспомогат!H30</f>
        <v>269323.26</v>
      </c>
      <c r="G32" s="30" t="n">
        <f aca="false">[6]вспомогат!I30</f>
        <v>12.8824649541595</v>
      </c>
      <c r="H32" s="26" t="n">
        <f aca="false">[6]вспомогат!J30</f>
        <v>-1821295.74</v>
      </c>
      <c r="I32" s="27" t="n">
        <f aca="false">[6]вспомогат!K30</f>
        <v>90.3491111687946</v>
      </c>
      <c r="J32" s="28" t="n">
        <f aca="false">[6]вспомогат!L30</f>
        <v>-1030615.3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0817238</v>
      </c>
      <c r="D33" s="29" t="n">
        <f aca="false">[6]вспомогат!D31</f>
        <v>2186667</v>
      </c>
      <c r="E33" s="24" t="n">
        <f aca="false">[6]вспомогат!G31</f>
        <v>9643568.24</v>
      </c>
      <c r="F33" s="29" t="n">
        <f aca="false">[6]вспомогат!H31</f>
        <v>416944.6</v>
      </c>
      <c r="G33" s="30" t="n">
        <f aca="false">[6]вспомогат!I31</f>
        <v>19.06758550799</v>
      </c>
      <c r="H33" s="26" t="n">
        <f aca="false">[6]вспомогат!J31</f>
        <v>-1769722.4</v>
      </c>
      <c r="I33" s="27" t="n">
        <f aca="false">[6]вспомогат!K31</f>
        <v>89.1500052046558</v>
      </c>
      <c r="J33" s="28" t="n">
        <f aca="false">[6]вспомогат!L31</f>
        <v>-1173669.7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853183</v>
      </c>
      <c r="D34" s="29" t="n">
        <f aca="false">[6]вспомогат!D32</f>
        <v>736834</v>
      </c>
      <c r="E34" s="24" t="n">
        <f aca="false">[6]вспомогат!G32</f>
        <v>3528321.68</v>
      </c>
      <c r="F34" s="29" t="n">
        <f aca="false">[6]вспомогат!H32</f>
        <v>136809.26</v>
      </c>
      <c r="G34" s="30" t="n">
        <f aca="false">[6]вспомогат!I32</f>
        <v>18.5671752389277</v>
      </c>
      <c r="H34" s="26" t="n">
        <f aca="false">[6]вспомогат!J32</f>
        <v>-600024.74</v>
      </c>
      <c r="I34" s="27" t="n">
        <f aca="false">[6]вспомогат!K32</f>
        <v>91.5690139814278</v>
      </c>
      <c r="J34" s="28" t="n">
        <f aca="false">[6]вспомогат!L32</f>
        <v>-324861.3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0342675</v>
      </c>
      <c r="D35" s="29" t="n">
        <f aca="false">[6]вспомогат!D33</f>
        <v>2298679</v>
      </c>
      <c r="E35" s="24" t="n">
        <f aca="false">[6]вспомогат!G33</f>
        <v>8681373.59</v>
      </c>
      <c r="F35" s="29" t="n">
        <f aca="false">[6]вспомогат!H33</f>
        <v>348971.64</v>
      </c>
      <c r="G35" s="30" t="n">
        <f aca="false">[6]вспомогат!I33</f>
        <v>15.1813994037445</v>
      </c>
      <c r="H35" s="26" t="n">
        <f aca="false">[6]вспомогат!J33</f>
        <v>-1949707.36</v>
      </c>
      <c r="I35" s="27" t="n">
        <f aca="false">[6]вспомогат!K33</f>
        <v>83.9374106795389</v>
      </c>
      <c r="J35" s="28" t="n">
        <f aca="false">[6]вспомогат!L33</f>
        <v>-1661301.4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7540575</v>
      </c>
      <c r="D36" s="29" t="n">
        <f aca="false">[6]вспомогат!D34</f>
        <v>1540635</v>
      </c>
      <c r="E36" s="24" t="n">
        <f aca="false">[6]вспомогат!G34</f>
        <v>6806404.64</v>
      </c>
      <c r="F36" s="29" t="n">
        <f aca="false">[6]вспомогат!H34</f>
        <v>262464.18</v>
      </c>
      <c r="G36" s="30" t="n">
        <f aca="false">[6]вспомогат!I34</f>
        <v>17.0361039441529</v>
      </c>
      <c r="H36" s="26" t="n">
        <f aca="false">[6]вспомогат!J34</f>
        <v>-1278170.82</v>
      </c>
      <c r="I36" s="27" t="n">
        <f aca="false">[6]вспомогат!K34</f>
        <v>90.2637350599921</v>
      </c>
      <c r="J36" s="28" t="n">
        <f aca="false">[6]вспомогат!L34</f>
        <v>-734170.3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6334514</v>
      </c>
      <c r="D37" s="29" t="n">
        <f aca="false">[6]вспомогат!D35</f>
        <v>3335567</v>
      </c>
      <c r="E37" s="24" t="n">
        <f aca="false">[6]вспомогат!G35</f>
        <v>13907330.42</v>
      </c>
      <c r="F37" s="29" t="n">
        <f aca="false">[6]вспомогат!H35</f>
        <v>465748.859999999</v>
      </c>
      <c r="G37" s="30" t="n">
        <f aca="false">[6]вспомогат!I35</f>
        <v>13.9631091205783</v>
      </c>
      <c r="H37" s="26" t="n">
        <f aca="false">[6]вспомогат!J35</f>
        <v>-2869818.14</v>
      </c>
      <c r="I37" s="27" t="n">
        <f aca="false">[6]вспомогат!K35</f>
        <v>85.1407664776558</v>
      </c>
      <c r="J37" s="28" t="n">
        <f aca="false">[6]вспомогат!L35</f>
        <v>-2427183.5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54694437</v>
      </c>
      <c r="D38" s="32" t="n">
        <f aca="false">SUM(D18:D37)</f>
        <v>50604525</v>
      </c>
      <c r="E38" s="32" t="n">
        <f aca="false">SUM(E18:E37)</f>
        <v>226399914.38</v>
      </c>
      <c r="F38" s="32" t="n">
        <f aca="false">SUM(F18:F37)</f>
        <v>9071328.55999999</v>
      </c>
      <c r="G38" s="33" t="n">
        <f aca="false">F38/D38*100</f>
        <v>17.9259237390332</v>
      </c>
      <c r="H38" s="32" t="n">
        <f aca="false">SUM(H18:H37)</f>
        <v>-41533196.44</v>
      </c>
      <c r="I38" s="34" t="n">
        <f aca="false">E38/C38*100</f>
        <v>88.8907967707202</v>
      </c>
      <c r="J38" s="32" t="n">
        <f aca="false">SUM(J18:J37)</f>
        <v>-28294522.6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761419305</v>
      </c>
      <c r="D39" s="43" t="n">
        <f aca="false">[6]вспомогат!D36</f>
        <v>322340546</v>
      </c>
      <c r="E39" s="43" t="n">
        <f aca="false">[6]вспомогат!G36</f>
        <v>1565371409.97</v>
      </c>
      <c r="F39" s="43" t="n">
        <f aca="false">[6]вспомогат!H36</f>
        <v>88930328.49</v>
      </c>
      <c r="G39" s="44" t="n">
        <f aca="false">[6]вспомогат!I36</f>
        <v>27.5889364814813</v>
      </c>
      <c r="H39" s="43" t="n">
        <f aca="false">[6]вспомогат!J36</f>
        <v>-233410217.51</v>
      </c>
      <c r="I39" s="44" t="n">
        <f aca="false">[6]вспомогат!K36</f>
        <v>88.8698906345869</v>
      </c>
      <c r="J39" s="43" t="n">
        <f aca="false">[6]вспомогат!L36</f>
        <v>-196047895.0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7.06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5:17:40Z</dcterms:created>
  <dc:creator>dohod5</dc:creator>
  <dc:description/>
  <dc:language>en-US</dc:language>
  <cp:lastModifiedBy>dohod5</cp:lastModifiedBy>
  <dcterms:modified xsi:type="dcterms:W3CDTF">2013-06-10T05:18:12Z</dcterms:modified>
  <cp:revision>0</cp:revision>
  <dc:subject/>
  <dc:title/>
</cp:coreProperties>
</file>