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6.2013</v>
          </cell>
        </row>
        <row r="6">
          <cell r="G6" t="str">
            <v>Фактично надійшло на 10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73580514.95</v>
          </cell>
          <cell r="H10">
            <v>23545782.3</v>
          </cell>
          <cell r="I10">
            <v>33.3520728123871</v>
          </cell>
          <cell r="J10">
            <v>-47051875.7</v>
          </cell>
          <cell r="K10">
            <v>89.0899954686694</v>
          </cell>
          <cell r="L10">
            <v>-45748853.05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29743192.72</v>
          </cell>
          <cell r="H11">
            <v>45499892.26</v>
          </cell>
          <cell r="I11">
            <v>32.0353644929036</v>
          </cell>
          <cell r="J11">
            <v>-96530307.74</v>
          </cell>
          <cell r="K11">
            <v>90.6725377774702</v>
          </cell>
          <cell r="L11">
            <v>-75068507.28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2592706.29</v>
          </cell>
          <cell r="H12">
            <v>2036261.94</v>
          </cell>
          <cell r="I12">
            <v>15.4852785200655</v>
          </cell>
          <cell r="J12">
            <v>-11113401.06</v>
          </cell>
          <cell r="K12">
            <v>83.2110738129999</v>
          </cell>
          <cell r="L12">
            <v>-10611268.71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6696801.1</v>
          </cell>
          <cell r="H13">
            <v>9119451.64</v>
          </cell>
          <cell r="I13">
            <v>31.4780421068292</v>
          </cell>
          <cell r="J13">
            <v>-19851383.36</v>
          </cell>
          <cell r="K13">
            <v>85.5007057848125</v>
          </cell>
          <cell r="L13">
            <v>-19789558.9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0262467.58</v>
          </cell>
          <cell r="H14">
            <v>3125046.03</v>
          </cell>
          <cell r="I14">
            <v>21.0479787839499</v>
          </cell>
          <cell r="J14">
            <v>-11722203.97</v>
          </cell>
          <cell r="K14">
            <v>84.6161923710941</v>
          </cell>
          <cell r="L14">
            <v>-10956132.42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070451.47</v>
          </cell>
          <cell r="H15">
            <v>507204.280000001</v>
          </cell>
          <cell r="I15">
            <v>23.696539222534</v>
          </cell>
          <cell r="J15">
            <v>-1633210.72</v>
          </cell>
          <cell r="K15">
            <v>86.2575410507959</v>
          </cell>
          <cell r="L15">
            <v>-1604413.53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172626.22</v>
          </cell>
          <cell r="H16">
            <v>388114.140000001</v>
          </cell>
          <cell r="I16">
            <v>15.4766005196695</v>
          </cell>
          <cell r="J16">
            <v>-2119633.86</v>
          </cell>
          <cell r="K16">
            <v>88.6750169396196</v>
          </cell>
          <cell r="L16">
            <v>-1171466.78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6012233.01</v>
          </cell>
          <cell r="H17">
            <v>2062444.98999999</v>
          </cell>
          <cell r="I17">
            <v>30.5476806841677</v>
          </cell>
          <cell r="J17">
            <v>-4689115.01000001</v>
          </cell>
          <cell r="K17">
            <v>93.3579557601981</v>
          </cell>
          <cell r="L17">
            <v>-2562125.99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104058.57</v>
          </cell>
          <cell r="H18">
            <v>105714.35</v>
          </cell>
          <cell r="I18">
            <v>10.938950934548</v>
          </cell>
          <cell r="J18">
            <v>-860688.65</v>
          </cell>
          <cell r="K18">
            <v>81.2022140265807</v>
          </cell>
          <cell r="L18">
            <v>-718569.43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404893.16</v>
          </cell>
          <cell r="H19">
            <v>217903.33</v>
          </cell>
          <cell r="I19">
            <v>12.9472007082528</v>
          </cell>
          <cell r="J19">
            <v>-1465111.67</v>
          </cell>
          <cell r="K19">
            <v>84.5321435373141</v>
          </cell>
          <cell r="L19">
            <v>-1171979.84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5372082.31</v>
          </cell>
          <cell r="H20">
            <v>777721.99</v>
          </cell>
          <cell r="I20">
            <v>21.6330980657881</v>
          </cell>
          <cell r="J20">
            <v>-2817334.01</v>
          </cell>
          <cell r="K20">
            <v>88.6736428237639</v>
          </cell>
          <cell r="L20">
            <v>-1963488.69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564429.27</v>
          </cell>
          <cell r="H21">
            <v>379114.279999999</v>
          </cell>
          <cell r="I21">
            <v>14.8468021247632</v>
          </cell>
          <cell r="J21">
            <v>-2174393.72</v>
          </cell>
          <cell r="K21">
            <v>85.4239347912923</v>
          </cell>
          <cell r="L21">
            <v>-1802630.73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066790.4</v>
          </cell>
          <cell r="H22">
            <v>368137.08</v>
          </cell>
          <cell r="I22">
            <v>9.4952051593414</v>
          </cell>
          <cell r="J22">
            <v>-3508946.92</v>
          </cell>
          <cell r="K22">
            <v>83.5341103540183</v>
          </cell>
          <cell r="L22">
            <v>-3167017.6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738906.58</v>
          </cell>
          <cell r="H23">
            <v>392399.1</v>
          </cell>
          <cell r="I23">
            <v>19.7963803416044</v>
          </cell>
          <cell r="J23">
            <v>-1589776.9</v>
          </cell>
          <cell r="K23">
            <v>88.590835925666</v>
          </cell>
          <cell r="L23">
            <v>-1125439.42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8643102.53</v>
          </cell>
          <cell r="H24">
            <v>387238.149999999</v>
          </cell>
          <cell r="I24">
            <v>23.4755804056413</v>
          </cell>
          <cell r="J24">
            <v>-1262297.85</v>
          </cell>
          <cell r="K24">
            <v>102.406500881399</v>
          </cell>
          <cell r="L24">
            <v>203108.529999999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2089642.47</v>
          </cell>
          <cell r="H25">
            <v>554913.440000001</v>
          </cell>
          <cell r="I25">
            <v>19.7844915305603</v>
          </cell>
          <cell r="J25">
            <v>-2249876.56</v>
          </cell>
          <cell r="K25">
            <v>89.8813469426688</v>
          </cell>
          <cell r="L25">
            <v>-1361026.53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343661.11</v>
          </cell>
          <cell r="H26">
            <v>194001.92</v>
          </cell>
          <cell r="I26">
            <v>12.1753509321896</v>
          </cell>
          <cell r="J26">
            <v>-1399397.08</v>
          </cell>
          <cell r="K26">
            <v>87.7741498219934</v>
          </cell>
          <cell r="L26">
            <v>-1022880.89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5993021.63</v>
          </cell>
          <cell r="H27">
            <v>204776.98</v>
          </cell>
          <cell r="I27">
            <v>14.2320586749214</v>
          </cell>
          <cell r="J27">
            <v>-1234066.02</v>
          </cell>
          <cell r="K27">
            <v>88.9007341515692</v>
          </cell>
          <cell r="L27">
            <v>-748229.37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1712440.55</v>
          </cell>
          <cell r="H28">
            <v>396389.59</v>
          </cell>
          <cell r="I28">
            <v>15.4499422755665</v>
          </cell>
          <cell r="J28">
            <v>-2169248.41</v>
          </cell>
          <cell r="K28">
            <v>89.8289046915277</v>
          </cell>
          <cell r="L28">
            <v>-1326169.45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3552807.11</v>
          </cell>
          <cell r="H29">
            <v>1328329.2</v>
          </cell>
          <cell r="I29">
            <v>29.8717900281733</v>
          </cell>
          <cell r="J29">
            <v>-3118438.8</v>
          </cell>
          <cell r="K29">
            <v>90.6871965325041</v>
          </cell>
          <cell r="L29">
            <v>-2418672.89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662213.63</v>
          </cell>
          <cell r="H30">
            <v>283184.220000001</v>
          </cell>
          <cell r="I30">
            <v>13.5454724174993</v>
          </cell>
          <cell r="J30">
            <v>-1807434.78</v>
          </cell>
          <cell r="K30">
            <v>90.4789079806214</v>
          </cell>
          <cell r="L30">
            <v>-1016754.37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709515.92</v>
          </cell>
          <cell r="H31">
            <v>482892.279999999</v>
          </cell>
          <cell r="I31">
            <v>22.0834850482492</v>
          </cell>
          <cell r="J31">
            <v>-1703774.72</v>
          </cell>
          <cell r="K31">
            <v>89.7596587964506</v>
          </cell>
          <cell r="L31">
            <v>-1107722.08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547647.97</v>
          </cell>
          <cell r="H32">
            <v>156135.55</v>
          </cell>
          <cell r="I32">
            <v>21.1900577334923</v>
          </cell>
          <cell r="J32">
            <v>-580698.45</v>
          </cell>
          <cell r="K32">
            <v>92.0705808678176</v>
          </cell>
          <cell r="L32">
            <v>-305535.03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695545.13</v>
          </cell>
          <cell r="H33">
            <v>363143.180000001</v>
          </cell>
          <cell r="I33">
            <v>15.7979074068193</v>
          </cell>
          <cell r="J33">
            <v>-1935535.82</v>
          </cell>
          <cell r="K33">
            <v>84.0744307444641</v>
          </cell>
          <cell r="L33">
            <v>-1647129.87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6823713.12</v>
          </cell>
          <cell r="H34">
            <v>279772.66</v>
          </cell>
          <cell r="I34">
            <v>18.1595679703499</v>
          </cell>
          <cell r="J34">
            <v>-1260862.34</v>
          </cell>
          <cell r="K34">
            <v>90.4932729931073</v>
          </cell>
          <cell r="L34">
            <v>-716861.88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3949712.72</v>
          </cell>
          <cell r="H35">
            <v>508131.16</v>
          </cell>
          <cell r="I35">
            <v>15.2337266797519</v>
          </cell>
          <cell r="J35">
            <v>-2827435.84</v>
          </cell>
          <cell r="K35">
            <v>85.4002311914514</v>
          </cell>
          <cell r="L35">
            <v>-2384801.28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570105177.52</v>
          </cell>
          <cell r="H36">
            <v>93664096.04</v>
          </cell>
          <cell r="I36">
            <v>29.0574974828019</v>
          </cell>
          <cell r="J36">
            <v>-228676449.96</v>
          </cell>
          <cell r="K36">
            <v>89.1386379758112</v>
          </cell>
          <cell r="L36">
            <v>-191314127.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73580514.95</v>
      </c>
      <c r="F10" s="24" t="n">
        <f aca="false">[6]вспомогат!H10</f>
        <v>23545782.3</v>
      </c>
      <c r="G10" s="25" t="n">
        <f aca="false">[6]вспомогат!I10</f>
        <v>33.3520728123871</v>
      </c>
      <c r="H10" s="26" t="n">
        <f aca="false">[6]вспомогат!J10</f>
        <v>-47051875.7</v>
      </c>
      <c r="I10" s="27" t="n">
        <f aca="false">[6]вспомогат!K10</f>
        <v>89.0899954686694</v>
      </c>
      <c r="J10" s="28" t="n">
        <f aca="false">[6]вспомогат!L10</f>
        <v>-45748853.0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29743192.72</v>
      </c>
      <c r="F12" s="29" t="n">
        <f aca="false">[6]вспомогат!H11</f>
        <v>45499892.26</v>
      </c>
      <c r="G12" s="30" t="n">
        <f aca="false">[6]вспомогат!I11</f>
        <v>32.0353644929036</v>
      </c>
      <c r="H12" s="26" t="n">
        <f aca="false">[6]вспомогат!J11</f>
        <v>-96530307.74</v>
      </c>
      <c r="I12" s="27" t="n">
        <f aca="false">[6]вспомогат!K11</f>
        <v>90.6725377774702</v>
      </c>
      <c r="J12" s="28" t="n">
        <f aca="false">[6]вспомогат!L11</f>
        <v>-75068507.2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2592706.29</v>
      </c>
      <c r="F13" s="29" t="n">
        <f aca="false">[6]вспомогат!H12</f>
        <v>2036261.94</v>
      </c>
      <c r="G13" s="30" t="n">
        <f aca="false">[6]вспомогат!I12</f>
        <v>15.4852785200655</v>
      </c>
      <c r="H13" s="26" t="n">
        <f aca="false">[6]вспомогат!J12</f>
        <v>-11113401.06</v>
      </c>
      <c r="I13" s="27" t="n">
        <f aca="false">[6]вспомогат!K12</f>
        <v>83.2110738129999</v>
      </c>
      <c r="J13" s="28" t="n">
        <f aca="false">[6]вспомогат!L12</f>
        <v>-10611268.7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6696801.1</v>
      </c>
      <c r="F14" s="29" t="n">
        <f aca="false">[6]вспомогат!H13</f>
        <v>9119451.64</v>
      </c>
      <c r="G14" s="30" t="n">
        <f aca="false">[6]вспомогат!I13</f>
        <v>31.4780421068292</v>
      </c>
      <c r="H14" s="26" t="n">
        <f aca="false">[6]вспомогат!J13</f>
        <v>-19851383.36</v>
      </c>
      <c r="I14" s="27" t="n">
        <f aca="false">[6]вспомогат!K13</f>
        <v>85.5007057848125</v>
      </c>
      <c r="J14" s="28" t="n">
        <f aca="false">[6]вспомогат!L13</f>
        <v>-19789558.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0262467.58</v>
      </c>
      <c r="F15" s="29" t="n">
        <f aca="false">[6]вспомогат!H14</f>
        <v>3125046.03</v>
      </c>
      <c r="G15" s="30" t="n">
        <f aca="false">[6]вспомогат!I14</f>
        <v>21.0479787839499</v>
      </c>
      <c r="H15" s="26" t="n">
        <f aca="false">[6]вспомогат!J14</f>
        <v>-11722203.97</v>
      </c>
      <c r="I15" s="27" t="n">
        <f aca="false">[6]вспомогат!K14</f>
        <v>84.6161923710941</v>
      </c>
      <c r="J15" s="28" t="n">
        <f aca="false">[6]вспомогат!L14</f>
        <v>-10956132.4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070451.47</v>
      </c>
      <c r="F16" s="29" t="n">
        <f aca="false">[6]вспомогат!H15</f>
        <v>507204.280000001</v>
      </c>
      <c r="G16" s="30" t="n">
        <f aca="false">[6]вспомогат!I15</f>
        <v>23.696539222534</v>
      </c>
      <c r="H16" s="26" t="n">
        <f aca="false">[6]вспомогат!J15</f>
        <v>-1633210.72</v>
      </c>
      <c r="I16" s="27" t="n">
        <f aca="false">[6]вспомогат!K15</f>
        <v>86.2575410507959</v>
      </c>
      <c r="J16" s="28" t="n">
        <f aca="false">[6]вспомогат!L15</f>
        <v>-1604413.5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69365619.16</v>
      </c>
      <c r="F17" s="32" t="n">
        <f aca="false">SUM(F12:F16)</f>
        <v>60287856.15</v>
      </c>
      <c r="G17" s="33" t="n">
        <f aca="false">F17/D17*100</f>
        <v>29.9733254515947</v>
      </c>
      <c r="H17" s="32" t="n">
        <f aca="false">SUM(H12:H16)</f>
        <v>-140850506.85</v>
      </c>
      <c r="I17" s="34" t="n">
        <f aca="false">E17/C17*100</f>
        <v>89.1456346067277</v>
      </c>
      <c r="J17" s="32" t="n">
        <f aca="false">SUM(J12:J16)</f>
        <v>-118029880.8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172626.22</v>
      </c>
      <c r="F18" s="36" t="n">
        <f aca="false">[6]вспомогат!H16</f>
        <v>388114.140000001</v>
      </c>
      <c r="G18" s="37" t="n">
        <f aca="false">[6]вспомогат!I16</f>
        <v>15.4766005196695</v>
      </c>
      <c r="H18" s="38" t="n">
        <f aca="false">[6]вспомогат!J16</f>
        <v>-2119633.86</v>
      </c>
      <c r="I18" s="39" t="n">
        <f aca="false">[6]вспомогат!K16</f>
        <v>88.6750169396196</v>
      </c>
      <c r="J18" s="40" t="n">
        <f aca="false">[6]вспомогат!L16</f>
        <v>-1171466.7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6012233.01</v>
      </c>
      <c r="F19" s="29" t="n">
        <f aca="false">[6]вспомогат!H17</f>
        <v>2062444.98999999</v>
      </c>
      <c r="G19" s="30" t="n">
        <f aca="false">[6]вспомогат!I17</f>
        <v>30.5476806841677</v>
      </c>
      <c r="H19" s="26" t="n">
        <f aca="false">[6]вспомогат!J17</f>
        <v>-4689115.01000001</v>
      </c>
      <c r="I19" s="27" t="n">
        <f aca="false">[6]вспомогат!K17</f>
        <v>93.3579557601981</v>
      </c>
      <c r="J19" s="28" t="n">
        <f aca="false">[6]вспомогат!L17</f>
        <v>-2562125.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104058.57</v>
      </c>
      <c r="F20" s="29" t="n">
        <f aca="false">[6]вспомогат!H18</f>
        <v>105714.35</v>
      </c>
      <c r="G20" s="30" t="n">
        <f aca="false">[6]вспомогат!I18</f>
        <v>10.938950934548</v>
      </c>
      <c r="H20" s="26" t="n">
        <f aca="false">[6]вспомогат!J18</f>
        <v>-860688.65</v>
      </c>
      <c r="I20" s="27" t="n">
        <f aca="false">[6]вспомогат!K18</f>
        <v>81.2022140265807</v>
      </c>
      <c r="J20" s="28" t="n">
        <f aca="false">[6]вспомогат!L18</f>
        <v>-718569.4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404893.16</v>
      </c>
      <c r="F21" s="29" t="n">
        <f aca="false">[6]вспомогат!H19</f>
        <v>217903.33</v>
      </c>
      <c r="G21" s="30" t="n">
        <f aca="false">[6]вспомогат!I19</f>
        <v>12.9472007082528</v>
      </c>
      <c r="H21" s="26" t="n">
        <f aca="false">[6]вспомогат!J19</f>
        <v>-1465111.67</v>
      </c>
      <c r="I21" s="27" t="n">
        <f aca="false">[6]вспомогат!K19</f>
        <v>84.5321435373141</v>
      </c>
      <c r="J21" s="28" t="n">
        <f aca="false">[6]вспомогат!L19</f>
        <v>-1171979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5372082.31</v>
      </c>
      <c r="F22" s="29" t="n">
        <f aca="false">[6]вспомогат!H20</f>
        <v>777721.99</v>
      </c>
      <c r="G22" s="30" t="n">
        <f aca="false">[6]вспомогат!I20</f>
        <v>21.6330980657881</v>
      </c>
      <c r="H22" s="26" t="n">
        <f aca="false">[6]вспомогат!J20</f>
        <v>-2817334.01</v>
      </c>
      <c r="I22" s="27" t="n">
        <f aca="false">[6]вспомогат!K20</f>
        <v>88.6736428237639</v>
      </c>
      <c r="J22" s="28" t="n">
        <f aca="false">[6]вспомогат!L20</f>
        <v>-1963488.6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564429.27</v>
      </c>
      <c r="F23" s="29" t="n">
        <f aca="false">[6]вспомогат!H21</f>
        <v>379114.279999999</v>
      </c>
      <c r="G23" s="30" t="n">
        <f aca="false">[6]вспомогат!I21</f>
        <v>14.8468021247632</v>
      </c>
      <c r="H23" s="26" t="n">
        <f aca="false">[6]вспомогат!J21</f>
        <v>-2174393.72</v>
      </c>
      <c r="I23" s="27" t="n">
        <f aca="false">[6]вспомогат!K21</f>
        <v>85.4239347912923</v>
      </c>
      <c r="J23" s="28" t="n">
        <f aca="false">[6]вспомогат!L21</f>
        <v>-1802630.7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066790.4</v>
      </c>
      <c r="F24" s="29" t="n">
        <f aca="false">[6]вспомогат!H22</f>
        <v>368137.08</v>
      </c>
      <c r="G24" s="30" t="n">
        <f aca="false">[6]вспомогат!I22</f>
        <v>9.4952051593414</v>
      </c>
      <c r="H24" s="26" t="n">
        <f aca="false">[6]вспомогат!J22</f>
        <v>-3508946.92</v>
      </c>
      <c r="I24" s="27" t="n">
        <f aca="false">[6]вспомогат!K22</f>
        <v>83.5341103540183</v>
      </c>
      <c r="J24" s="28" t="n">
        <f aca="false">[6]вспомогат!L22</f>
        <v>-3167017.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738906.58</v>
      </c>
      <c r="F25" s="29" t="n">
        <f aca="false">[6]вспомогат!H23</f>
        <v>392399.1</v>
      </c>
      <c r="G25" s="30" t="n">
        <f aca="false">[6]вспомогат!I23</f>
        <v>19.7963803416044</v>
      </c>
      <c r="H25" s="26" t="n">
        <f aca="false">[6]вспомогат!J23</f>
        <v>-1589776.9</v>
      </c>
      <c r="I25" s="27" t="n">
        <f aca="false">[6]вспомогат!K23</f>
        <v>88.590835925666</v>
      </c>
      <c r="J25" s="28" t="n">
        <f aca="false">[6]вспомогат!L23</f>
        <v>-1125439.4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8643102.53</v>
      </c>
      <c r="F26" s="29" t="n">
        <f aca="false">[6]вспомогат!H24</f>
        <v>387238.149999999</v>
      </c>
      <c r="G26" s="30" t="n">
        <f aca="false">[6]вспомогат!I24</f>
        <v>23.4755804056413</v>
      </c>
      <c r="H26" s="26" t="n">
        <f aca="false">[6]вспомогат!J24</f>
        <v>-1262297.85</v>
      </c>
      <c r="I26" s="27" t="n">
        <f aca="false">[6]вспомогат!K24</f>
        <v>102.406500881399</v>
      </c>
      <c r="J26" s="28" t="n">
        <f aca="false">[6]вспомогат!L24</f>
        <v>203108.52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2089642.47</v>
      </c>
      <c r="F27" s="29" t="n">
        <f aca="false">[6]вспомогат!H25</f>
        <v>554913.440000001</v>
      </c>
      <c r="G27" s="30" t="n">
        <f aca="false">[6]вспомогат!I25</f>
        <v>19.7844915305603</v>
      </c>
      <c r="H27" s="26" t="n">
        <f aca="false">[6]вспомогат!J25</f>
        <v>-2249876.56</v>
      </c>
      <c r="I27" s="27" t="n">
        <f aca="false">[6]вспомогат!K25</f>
        <v>89.8813469426688</v>
      </c>
      <c r="J27" s="28" t="n">
        <f aca="false">[6]вспомогат!L25</f>
        <v>-1361026.5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343661.11</v>
      </c>
      <c r="F28" s="29" t="n">
        <f aca="false">[6]вспомогат!H26</f>
        <v>194001.92</v>
      </c>
      <c r="G28" s="30" t="n">
        <f aca="false">[6]вспомогат!I26</f>
        <v>12.1753509321896</v>
      </c>
      <c r="H28" s="26" t="n">
        <f aca="false">[6]вспомогат!J26</f>
        <v>-1399397.08</v>
      </c>
      <c r="I28" s="27" t="n">
        <f aca="false">[6]вспомогат!K26</f>
        <v>87.7741498219934</v>
      </c>
      <c r="J28" s="28" t="n">
        <f aca="false">[6]вспомогат!L26</f>
        <v>-1022880.8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5993021.63</v>
      </c>
      <c r="F29" s="29" t="n">
        <f aca="false">[6]вспомогат!H27</f>
        <v>204776.98</v>
      </c>
      <c r="G29" s="30" t="n">
        <f aca="false">[6]вспомогат!I27</f>
        <v>14.2320586749214</v>
      </c>
      <c r="H29" s="26" t="n">
        <f aca="false">[6]вспомогат!J27</f>
        <v>-1234066.02</v>
      </c>
      <c r="I29" s="27" t="n">
        <f aca="false">[6]вспомогат!K27</f>
        <v>88.9007341515692</v>
      </c>
      <c r="J29" s="28" t="n">
        <f aca="false">[6]вспомогат!L27</f>
        <v>-748229.3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1712440.55</v>
      </c>
      <c r="F30" s="29" t="n">
        <f aca="false">[6]вспомогат!H28</f>
        <v>396389.59</v>
      </c>
      <c r="G30" s="30" t="n">
        <f aca="false">[6]вспомогат!I28</f>
        <v>15.4499422755665</v>
      </c>
      <c r="H30" s="26" t="n">
        <f aca="false">[6]вспомогат!J28</f>
        <v>-2169248.41</v>
      </c>
      <c r="I30" s="27" t="n">
        <f aca="false">[6]вспомогат!K28</f>
        <v>89.8289046915277</v>
      </c>
      <c r="J30" s="28" t="n">
        <f aca="false">[6]вспомогат!L28</f>
        <v>-1326169.4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3552807.11</v>
      </c>
      <c r="F31" s="29" t="n">
        <f aca="false">[6]вспомогат!H29</f>
        <v>1328329.2</v>
      </c>
      <c r="G31" s="30" t="n">
        <f aca="false">[6]вспомогат!I29</f>
        <v>29.8717900281733</v>
      </c>
      <c r="H31" s="26" t="n">
        <f aca="false">[6]вспомогат!J29</f>
        <v>-3118438.8</v>
      </c>
      <c r="I31" s="27" t="n">
        <f aca="false">[6]вспомогат!K29</f>
        <v>90.6871965325041</v>
      </c>
      <c r="J31" s="28" t="n">
        <f aca="false">[6]вспомогат!L29</f>
        <v>-2418672.8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662213.63</v>
      </c>
      <c r="F32" s="29" t="n">
        <f aca="false">[6]вспомогат!H30</f>
        <v>283184.220000001</v>
      </c>
      <c r="G32" s="30" t="n">
        <f aca="false">[6]вспомогат!I30</f>
        <v>13.5454724174993</v>
      </c>
      <c r="H32" s="26" t="n">
        <f aca="false">[6]вспомогат!J30</f>
        <v>-1807434.78</v>
      </c>
      <c r="I32" s="27" t="n">
        <f aca="false">[6]вспомогат!K30</f>
        <v>90.4789079806214</v>
      </c>
      <c r="J32" s="28" t="n">
        <f aca="false">[6]вспомогат!L30</f>
        <v>-1016754.3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709515.92</v>
      </c>
      <c r="F33" s="29" t="n">
        <f aca="false">[6]вспомогат!H31</f>
        <v>482892.279999999</v>
      </c>
      <c r="G33" s="30" t="n">
        <f aca="false">[6]вспомогат!I31</f>
        <v>22.0834850482492</v>
      </c>
      <c r="H33" s="26" t="n">
        <f aca="false">[6]вспомогат!J31</f>
        <v>-1703774.72</v>
      </c>
      <c r="I33" s="27" t="n">
        <f aca="false">[6]вспомогат!K31</f>
        <v>89.7596587964506</v>
      </c>
      <c r="J33" s="28" t="n">
        <f aca="false">[6]вспомогат!L31</f>
        <v>-1107722.0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547647.97</v>
      </c>
      <c r="F34" s="29" t="n">
        <f aca="false">[6]вспомогат!H32</f>
        <v>156135.55</v>
      </c>
      <c r="G34" s="30" t="n">
        <f aca="false">[6]вспомогат!I32</f>
        <v>21.1900577334923</v>
      </c>
      <c r="H34" s="26" t="n">
        <f aca="false">[6]вспомогат!J32</f>
        <v>-580698.45</v>
      </c>
      <c r="I34" s="27" t="n">
        <f aca="false">[6]вспомогат!K32</f>
        <v>92.0705808678176</v>
      </c>
      <c r="J34" s="28" t="n">
        <f aca="false">[6]вспомогат!L32</f>
        <v>-305535.0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695545.13</v>
      </c>
      <c r="F35" s="29" t="n">
        <f aca="false">[6]вспомогат!H33</f>
        <v>363143.180000001</v>
      </c>
      <c r="G35" s="30" t="n">
        <f aca="false">[6]вспомогат!I33</f>
        <v>15.7979074068193</v>
      </c>
      <c r="H35" s="26" t="n">
        <f aca="false">[6]вспомогат!J33</f>
        <v>-1935535.82</v>
      </c>
      <c r="I35" s="27" t="n">
        <f aca="false">[6]вспомогат!K33</f>
        <v>84.0744307444641</v>
      </c>
      <c r="J35" s="28" t="n">
        <f aca="false">[6]вспомогат!L33</f>
        <v>-1647129.8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6823713.12</v>
      </c>
      <c r="F36" s="29" t="n">
        <f aca="false">[6]вспомогат!H34</f>
        <v>279772.66</v>
      </c>
      <c r="G36" s="30" t="n">
        <f aca="false">[6]вспомогат!I34</f>
        <v>18.1595679703499</v>
      </c>
      <c r="H36" s="26" t="n">
        <f aca="false">[6]вспомогат!J34</f>
        <v>-1260862.34</v>
      </c>
      <c r="I36" s="27" t="n">
        <f aca="false">[6]вспомогат!K34</f>
        <v>90.4932729931073</v>
      </c>
      <c r="J36" s="28" t="n">
        <f aca="false">[6]вспомогат!L34</f>
        <v>-716861.8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3949712.72</v>
      </c>
      <c r="F37" s="29" t="n">
        <f aca="false">[6]вспомогат!H35</f>
        <v>508131.16</v>
      </c>
      <c r="G37" s="30" t="n">
        <f aca="false">[6]вспомогат!I35</f>
        <v>15.2337266797519</v>
      </c>
      <c r="H37" s="26" t="n">
        <f aca="false">[6]вспомогат!J35</f>
        <v>-2827435.84</v>
      </c>
      <c r="I37" s="27" t="n">
        <f aca="false">[6]вспомогат!K35</f>
        <v>85.4002311914514</v>
      </c>
      <c r="J37" s="28" t="n">
        <f aca="false">[6]вспомогат!L35</f>
        <v>-2384801.2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27159043.41</v>
      </c>
      <c r="F38" s="32" t="n">
        <f aca="false">SUM(F18:F37)</f>
        <v>9830457.58999999</v>
      </c>
      <c r="G38" s="33" t="n">
        <f aca="false">F38/D38*100</f>
        <v>19.4260445879099</v>
      </c>
      <c r="H38" s="32" t="n">
        <f aca="false">SUM(H18:H37)</f>
        <v>-40774067.41</v>
      </c>
      <c r="I38" s="34" t="n">
        <f aca="false">E38/C38*100</f>
        <v>89.1888515845362</v>
      </c>
      <c r="J38" s="32" t="n">
        <f aca="false">SUM(J18:J37)</f>
        <v>-27535393.5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570105177.52</v>
      </c>
      <c r="F39" s="43" t="n">
        <f aca="false">[6]вспомогат!H36</f>
        <v>93664096.04</v>
      </c>
      <c r="G39" s="44" t="n">
        <f aca="false">[6]вспомогат!I36</f>
        <v>29.0574974828019</v>
      </c>
      <c r="H39" s="43" t="n">
        <f aca="false">[6]вспомогат!J36</f>
        <v>-228676449.96</v>
      </c>
      <c r="I39" s="44" t="n">
        <f aca="false">[6]вспомогат!K36</f>
        <v>89.1386379758112</v>
      </c>
      <c r="J39" s="43" t="n">
        <f aca="false">[6]вспомогат!L36</f>
        <v>-191314127.4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4:53:03Z</dcterms:created>
  <dc:creator>dohod5</dc:creator>
  <dc:description/>
  <dc:language>en-US</dc:language>
  <cp:lastModifiedBy>dohod5</cp:lastModifiedBy>
  <dcterms:modified xsi:type="dcterms:W3CDTF">2013-06-11T04:53:27Z</dcterms:modified>
  <cp:revision>0</cp:revision>
  <dc:subject/>
  <dc:title/>
</cp:coreProperties>
</file>