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6.2013</v>
          </cell>
        </row>
        <row r="6">
          <cell r="G6" t="str">
            <v>Фактично надійшло на 11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74443517.95</v>
          </cell>
          <cell r="H10">
            <v>24408785.3</v>
          </cell>
          <cell r="I10">
            <v>34.5744972163241</v>
          </cell>
          <cell r="J10">
            <v>-46188872.7</v>
          </cell>
          <cell r="K10">
            <v>89.2958009919305</v>
          </cell>
          <cell r="L10">
            <v>-44885850.05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31750947.3</v>
          </cell>
          <cell r="H11">
            <v>47507646.8399999</v>
          </cell>
          <cell r="I11">
            <v>33.4489755277398</v>
          </cell>
          <cell r="J11">
            <v>-94522553.1600001</v>
          </cell>
          <cell r="K11">
            <v>90.922006638323</v>
          </cell>
          <cell r="L11">
            <v>-73060752.7000001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2798088.5</v>
          </cell>
          <cell r="H12">
            <v>2241644.15</v>
          </cell>
          <cell r="I12">
            <v>17.0471604481423</v>
          </cell>
          <cell r="J12">
            <v>-10908018.85</v>
          </cell>
          <cell r="K12">
            <v>83.5360252262615</v>
          </cell>
          <cell r="L12">
            <v>-10405886.5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6765169.97</v>
          </cell>
          <cell r="H13">
            <v>9187820.51000001</v>
          </cell>
          <cell r="I13">
            <v>31.7140341657395</v>
          </cell>
          <cell r="J13">
            <v>-19783014.49</v>
          </cell>
          <cell r="K13">
            <v>85.5507978746008</v>
          </cell>
          <cell r="L13">
            <v>-19721190.03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0369984.95</v>
          </cell>
          <cell r="H14">
            <v>3232563.40000001</v>
          </cell>
          <cell r="I14">
            <v>21.7721355806631</v>
          </cell>
          <cell r="J14">
            <v>-11614686.6</v>
          </cell>
          <cell r="K14">
            <v>84.7671604749321</v>
          </cell>
          <cell r="L14">
            <v>-10848615.05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181954.66</v>
          </cell>
          <cell r="H15">
            <v>618707.470000001</v>
          </cell>
          <cell r="I15">
            <v>28.9059584239505</v>
          </cell>
          <cell r="J15">
            <v>-1521707.53</v>
          </cell>
          <cell r="K15">
            <v>87.2126115376923</v>
          </cell>
          <cell r="L15">
            <v>-1492910.34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195827.96</v>
          </cell>
          <cell r="H16">
            <v>411315.880000001</v>
          </cell>
          <cell r="I16">
            <v>16.40180273297</v>
          </cell>
          <cell r="J16">
            <v>-2096432.12</v>
          </cell>
          <cell r="K16">
            <v>88.8993163537876</v>
          </cell>
          <cell r="L16">
            <v>-1148265.04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6085599.14</v>
          </cell>
          <cell r="H17">
            <v>2135811.12</v>
          </cell>
          <cell r="I17">
            <v>31.6343351758704</v>
          </cell>
          <cell r="J17">
            <v>-4615748.88</v>
          </cell>
          <cell r="K17">
            <v>93.5481497955676</v>
          </cell>
          <cell r="L17">
            <v>-2488759.86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118763.63</v>
          </cell>
          <cell r="H18">
            <v>120419.41</v>
          </cell>
          <cell r="I18">
            <v>12.4605790751891</v>
          </cell>
          <cell r="J18">
            <v>-845983.59</v>
          </cell>
          <cell r="K18">
            <v>81.5868985943702</v>
          </cell>
          <cell r="L18">
            <v>-703864.37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426085.46</v>
          </cell>
          <cell r="H19">
            <v>239095.63</v>
          </cell>
          <cell r="I19">
            <v>14.206387346518</v>
          </cell>
          <cell r="J19">
            <v>-1443919.37</v>
          </cell>
          <cell r="K19">
            <v>84.8118407158204</v>
          </cell>
          <cell r="L19">
            <v>-1150787.54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5440920.24</v>
          </cell>
          <cell r="H20">
            <v>846559.92</v>
          </cell>
          <cell r="I20">
            <v>23.5478924389495</v>
          </cell>
          <cell r="J20">
            <v>-2748496.08</v>
          </cell>
          <cell r="K20">
            <v>89.0707334647356</v>
          </cell>
          <cell r="L20">
            <v>-1894650.76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615872.93</v>
          </cell>
          <cell r="H21">
            <v>430557.94</v>
          </cell>
          <cell r="I21">
            <v>16.8614290615107</v>
          </cell>
          <cell r="J21">
            <v>-2122950.06</v>
          </cell>
          <cell r="K21">
            <v>85.8399080298794</v>
          </cell>
          <cell r="L21">
            <v>-1751187.07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129511.15</v>
          </cell>
          <cell r="H22">
            <v>430857.83</v>
          </cell>
          <cell r="I22">
            <v>11.1129351337242</v>
          </cell>
          <cell r="J22">
            <v>-3446226.17</v>
          </cell>
          <cell r="K22">
            <v>83.8602067255741</v>
          </cell>
          <cell r="L22">
            <v>-3104296.85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766784.17</v>
          </cell>
          <cell r="H23">
            <v>420276.69</v>
          </cell>
          <cell r="I23">
            <v>21.2027937983307</v>
          </cell>
          <cell r="J23">
            <v>-1561899.31</v>
          </cell>
          <cell r="K23">
            <v>88.8734455381026</v>
          </cell>
          <cell r="L23">
            <v>-1097561.83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669670.73</v>
          </cell>
          <cell r="H24">
            <v>413806.350000001</v>
          </cell>
          <cell r="I24">
            <v>25.0862272784589</v>
          </cell>
          <cell r="J24">
            <v>-1235729.65</v>
          </cell>
          <cell r="K24">
            <v>102.721290204709</v>
          </cell>
          <cell r="L24">
            <v>229676.73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289930.43</v>
          </cell>
          <cell r="H25">
            <v>755201.4</v>
          </cell>
          <cell r="I25">
            <v>26.9254168761298</v>
          </cell>
          <cell r="J25">
            <v>-2049588.6</v>
          </cell>
          <cell r="K25">
            <v>91.3704026914944</v>
          </cell>
          <cell r="L25">
            <v>-1160738.57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353477.67</v>
          </cell>
          <cell r="H26">
            <v>203818.48</v>
          </cell>
          <cell r="I26">
            <v>12.791427633631</v>
          </cell>
          <cell r="J26">
            <v>-1389580.52</v>
          </cell>
          <cell r="K26">
            <v>87.8914809726647</v>
          </cell>
          <cell r="L26">
            <v>-1013064.33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996606.73</v>
          </cell>
          <cell r="H27">
            <v>208362.08</v>
          </cell>
          <cell r="I27">
            <v>14.4812241502374</v>
          </cell>
          <cell r="J27">
            <v>-1230480.92</v>
          </cell>
          <cell r="K27">
            <v>88.9539156752953</v>
          </cell>
          <cell r="L27">
            <v>-744644.27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1757307.41</v>
          </cell>
          <cell r="H28">
            <v>441256.449999999</v>
          </cell>
          <cell r="I28">
            <v>17.1987026228953</v>
          </cell>
          <cell r="J28">
            <v>-2124381.55</v>
          </cell>
          <cell r="K28">
            <v>90.1730123839888</v>
          </cell>
          <cell r="L28">
            <v>-1281302.59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3571939.94</v>
          </cell>
          <cell r="H29">
            <v>1347462.03</v>
          </cell>
          <cell r="I29">
            <v>30.3020537612936</v>
          </cell>
          <cell r="J29">
            <v>-3099305.97</v>
          </cell>
          <cell r="K29">
            <v>90.7608651490019</v>
          </cell>
          <cell r="L29">
            <v>-2399540.06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712854.09</v>
          </cell>
          <cell r="H30">
            <v>333824.68</v>
          </cell>
          <cell r="I30">
            <v>15.9677435247647</v>
          </cell>
          <cell r="J30">
            <v>-1756794.32</v>
          </cell>
          <cell r="K30">
            <v>90.9531154133995</v>
          </cell>
          <cell r="L30">
            <v>-966113.91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799458.77</v>
          </cell>
          <cell r="H31">
            <v>572835.129999999</v>
          </cell>
          <cell r="I31">
            <v>26.1967245126944</v>
          </cell>
          <cell r="J31">
            <v>-1613831.87</v>
          </cell>
          <cell r="K31">
            <v>90.59113583338</v>
          </cell>
          <cell r="L31">
            <v>-1017779.23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569175.41</v>
          </cell>
          <cell r="H32">
            <v>177662.99</v>
          </cell>
          <cell r="I32">
            <v>24.1116710140955</v>
          </cell>
          <cell r="J32">
            <v>-559171.01</v>
          </cell>
          <cell r="K32">
            <v>92.6292732527887</v>
          </cell>
          <cell r="L32">
            <v>-284007.59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716165.34</v>
          </cell>
          <cell r="H33">
            <v>383763.39</v>
          </cell>
          <cell r="I33">
            <v>16.6949534928539</v>
          </cell>
          <cell r="J33">
            <v>-1914915.61</v>
          </cell>
          <cell r="K33">
            <v>84.2738009267428</v>
          </cell>
          <cell r="L33">
            <v>-1626509.66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869079.7</v>
          </cell>
          <cell r="H34">
            <v>325139.24</v>
          </cell>
          <cell r="I34">
            <v>21.1042355911686</v>
          </cell>
          <cell r="J34">
            <v>-1215495.76</v>
          </cell>
          <cell r="K34">
            <v>91.0949058924552</v>
          </cell>
          <cell r="L34">
            <v>-671495.3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4002092.93</v>
          </cell>
          <cell r="H35">
            <v>560511.369999999</v>
          </cell>
          <cell r="I35">
            <v>16.8040806855326</v>
          </cell>
          <cell r="J35">
            <v>-2775055.63</v>
          </cell>
          <cell r="K35">
            <v>85.7209031747134</v>
          </cell>
          <cell r="L35">
            <v>-2332421.07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574396787.16</v>
          </cell>
          <cell r="H36">
            <v>97955705.6799999</v>
          </cell>
          <cell r="I36">
            <v>30.3888874345953</v>
          </cell>
          <cell r="J36">
            <v>-224384840.32</v>
          </cell>
          <cell r="K36">
            <v>89.3822829516451</v>
          </cell>
          <cell r="L36">
            <v>-187022517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74443517.95</v>
      </c>
      <c r="F10" s="24" t="n">
        <f aca="false">[6]вспомогат!H10</f>
        <v>24408785.3</v>
      </c>
      <c r="G10" s="25" t="n">
        <f aca="false">[6]вспомогат!I10</f>
        <v>34.5744972163241</v>
      </c>
      <c r="H10" s="26" t="n">
        <f aca="false">[6]вспомогат!J10</f>
        <v>-46188872.7</v>
      </c>
      <c r="I10" s="27" t="n">
        <f aca="false">[6]вспомогат!K10</f>
        <v>89.2958009919305</v>
      </c>
      <c r="J10" s="28" t="n">
        <f aca="false">[6]вспомогат!L10</f>
        <v>-44885850.0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31750947.3</v>
      </c>
      <c r="F12" s="29" t="n">
        <f aca="false">[6]вспомогат!H11</f>
        <v>47507646.8399999</v>
      </c>
      <c r="G12" s="30" t="n">
        <f aca="false">[6]вспомогат!I11</f>
        <v>33.4489755277398</v>
      </c>
      <c r="H12" s="26" t="n">
        <f aca="false">[6]вспомогат!J11</f>
        <v>-94522553.1600001</v>
      </c>
      <c r="I12" s="27" t="n">
        <f aca="false">[6]вспомогат!K11</f>
        <v>90.922006638323</v>
      </c>
      <c r="J12" s="28" t="n">
        <f aca="false">[6]вспомогат!L11</f>
        <v>-73060752.7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2798088.5</v>
      </c>
      <c r="F13" s="29" t="n">
        <f aca="false">[6]вспомогат!H12</f>
        <v>2241644.15</v>
      </c>
      <c r="G13" s="30" t="n">
        <f aca="false">[6]вспомогат!I12</f>
        <v>17.0471604481423</v>
      </c>
      <c r="H13" s="26" t="n">
        <f aca="false">[6]вспомогат!J12</f>
        <v>-10908018.85</v>
      </c>
      <c r="I13" s="27" t="n">
        <f aca="false">[6]вспомогат!K12</f>
        <v>83.5360252262615</v>
      </c>
      <c r="J13" s="28" t="n">
        <f aca="false">[6]вспомогат!L12</f>
        <v>-10405886.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6765169.97</v>
      </c>
      <c r="F14" s="29" t="n">
        <f aca="false">[6]вспомогат!H13</f>
        <v>9187820.51000001</v>
      </c>
      <c r="G14" s="30" t="n">
        <f aca="false">[6]вспомогат!I13</f>
        <v>31.7140341657395</v>
      </c>
      <c r="H14" s="26" t="n">
        <f aca="false">[6]вспомогат!J13</f>
        <v>-19783014.49</v>
      </c>
      <c r="I14" s="27" t="n">
        <f aca="false">[6]вспомогат!K13</f>
        <v>85.5507978746008</v>
      </c>
      <c r="J14" s="28" t="n">
        <f aca="false">[6]вспомогат!L13</f>
        <v>-19721190.0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0369984.95</v>
      </c>
      <c r="F15" s="29" t="n">
        <f aca="false">[6]вспомогат!H14</f>
        <v>3232563.40000001</v>
      </c>
      <c r="G15" s="30" t="n">
        <f aca="false">[6]вспомогат!I14</f>
        <v>21.7721355806631</v>
      </c>
      <c r="H15" s="26" t="n">
        <f aca="false">[6]вспомогат!J14</f>
        <v>-11614686.6</v>
      </c>
      <c r="I15" s="27" t="n">
        <f aca="false">[6]вспомогат!K14</f>
        <v>84.7671604749321</v>
      </c>
      <c r="J15" s="28" t="n">
        <f aca="false">[6]вспомогат!L14</f>
        <v>-10848615.0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181954.66</v>
      </c>
      <c r="F16" s="29" t="n">
        <f aca="false">[6]вспомогат!H15</f>
        <v>618707.470000001</v>
      </c>
      <c r="G16" s="30" t="n">
        <f aca="false">[6]вспомогат!I15</f>
        <v>28.9059584239505</v>
      </c>
      <c r="H16" s="26" t="n">
        <f aca="false">[6]вспомогат!J15</f>
        <v>-1521707.53</v>
      </c>
      <c r="I16" s="27" t="n">
        <f aca="false">[6]вспомогат!K15</f>
        <v>87.2126115376923</v>
      </c>
      <c r="J16" s="28" t="n">
        <f aca="false">[6]вспомогат!L15</f>
        <v>-1492910.3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71866145.38</v>
      </c>
      <c r="F17" s="32" t="n">
        <f aca="false">SUM(F12:F16)</f>
        <v>62788382.3699999</v>
      </c>
      <c r="G17" s="33" t="n">
        <f aca="false">F17/D17*100</f>
        <v>31.2165125705035</v>
      </c>
      <c r="H17" s="32" t="n">
        <f aca="false">SUM(H12:H16)</f>
        <v>-138349980.63</v>
      </c>
      <c r="I17" s="34" t="n">
        <f aca="false">E17/C17*100</f>
        <v>89.3755901491224</v>
      </c>
      <c r="J17" s="32" t="n">
        <f aca="false">SUM(J12:J16)</f>
        <v>-115529354.6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195827.96</v>
      </c>
      <c r="F18" s="36" t="n">
        <f aca="false">[6]вспомогат!H16</f>
        <v>411315.880000001</v>
      </c>
      <c r="G18" s="37" t="n">
        <f aca="false">[6]вспомогат!I16</f>
        <v>16.40180273297</v>
      </c>
      <c r="H18" s="38" t="n">
        <f aca="false">[6]вспомогат!J16</f>
        <v>-2096432.12</v>
      </c>
      <c r="I18" s="39" t="n">
        <f aca="false">[6]вспомогат!K16</f>
        <v>88.8993163537876</v>
      </c>
      <c r="J18" s="40" t="n">
        <f aca="false">[6]вспомогат!L16</f>
        <v>-1148265.0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6085599.14</v>
      </c>
      <c r="F19" s="29" t="n">
        <f aca="false">[6]вспомогат!H17</f>
        <v>2135811.12</v>
      </c>
      <c r="G19" s="30" t="n">
        <f aca="false">[6]вспомогат!I17</f>
        <v>31.6343351758704</v>
      </c>
      <c r="H19" s="26" t="n">
        <f aca="false">[6]вспомогат!J17</f>
        <v>-4615748.88</v>
      </c>
      <c r="I19" s="27" t="n">
        <f aca="false">[6]вспомогат!K17</f>
        <v>93.5481497955676</v>
      </c>
      <c r="J19" s="28" t="n">
        <f aca="false">[6]вспомогат!L17</f>
        <v>-2488759.8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118763.63</v>
      </c>
      <c r="F20" s="29" t="n">
        <f aca="false">[6]вспомогат!H18</f>
        <v>120419.41</v>
      </c>
      <c r="G20" s="30" t="n">
        <f aca="false">[6]вспомогат!I18</f>
        <v>12.4605790751891</v>
      </c>
      <c r="H20" s="26" t="n">
        <f aca="false">[6]вспомогат!J18</f>
        <v>-845983.59</v>
      </c>
      <c r="I20" s="27" t="n">
        <f aca="false">[6]вспомогат!K18</f>
        <v>81.5868985943702</v>
      </c>
      <c r="J20" s="28" t="n">
        <f aca="false">[6]вспомогат!L18</f>
        <v>-703864.3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426085.46</v>
      </c>
      <c r="F21" s="29" t="n">
        <f aca="false">[6]вспомогат!H19</f>
        <v>239095.63</v>
      </c>
      <c r="G21" s="30" t="n">
        <f aca="false">[6]вспомогат!I19</f>
        <v>14.206387346518</v>
      </c>
      <c r="H21" s="26" t="n">
        <f aca="false">[6]вспомогат!J19</f>
        <v>-1443919.37</v>
      </c>
      <c r="I21" s="27" t="n">
        <f aca="false">[6]вспомогат!K19</f>
        <v>84.8118407158204</v>
      </c>
      <c r="J21" s="28" t="n">
        <f aca="false">[6]вспомогат!L19</f>
        <v>-1150787.5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5440920.24</v>
      </c>
      <c r="F22" s="29" t="n">
        <f aca="false">[6]вспомогат!H20</f>
        <v>846559.92</v>
      </c>
      <c r="G22" s="30" t="n">
        <f aca="false">[6]вспомогат!I20</f>
        <v>23.5478924389495</v>
      </c>
      <c r="H22" s="26" t="n">
        <f aca="false">[6]вспомогат!J20</f>
        <v>-2748496.08</v>
      </c>
      <c r="I22" s="27" t="n">
        <f aca="false">[6]вспомогат!K20</f>
        <v>89.0707334647356</v>
      </c>
      <c r="J22" s="28" t="n">
        <f aca="false">[6]вспомогат!L20</f>
        <v>-1894650.7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615872.93</v>
      </c>
      <c r="F23" s="29" t="n">
        <f aca="false">[6]вспомогат!H21</f>
        <v>430557.94</v>
      </c>
      <c r="G23" s="30" t="n">
        <f aca="false">[6]вспомогат!I21</f>
        <v>16.8614290615107</v>
      </c>
      <c r="H23" s="26" t="n">
        <f aca="false">[6]вспомогат!J21</f>
        <v>-2122950.06</v>
      </c>
      <c r="I23" s="27" t="n">
        <f aca="false">[6]вспомогат!K21</f>
        <v>85.8399080298794</v>
      </c>
      <c r="J23" s="28" t="n">
        <f aca="false">[6]вспомогат!L21</f>
        <v>-1751187.0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129511.15</v>
      </c>
      <c r="F24" s="29" t="n">
        <f aca="false">[6]вспомогат!H22</f>
        <v>430857.83</v>
      </c>
      <c r="G24" s="30" t="n">
        <f aca="false">[6]вспомогат!I22</f>
        <v>11.1129351337242</v>
      </c>
      <c r="H24" s="26" t="n">
        <f aca="false">[6]вспомогат!J22</f>
        <v>-3446226.17</v>
      </c>
      <c r="I24" s="27" t="n">
        <f aca="false">[6]вспомогат!K22</f>
        <v>83.8602067255741</v>
      </c>
      <c r="J24" s="28" t="n">
        <f aca="false">[6]вспомогат!L22</f>
        <v>-3104296.8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766784.17</v>
      </c>
      <c r="F25" s="29" t="n">
        <f aca="false">[6]вспомогат!H23</f>
        <v>420276.69</v>
      </c>
      <c r="G25" s="30" t="n">
        <f aca="false">[6]вспомогат!I23</f>
        <v>21.2027937983307</v>
      </c>
      <c r="H25" s="26" t="n">
        <f aca="false">[6]вспомогат!J23</f>
        <v>-1561899.31</v>
      </c>
      <c r="I25" s="27" t="n">
        <f aca="false">[6]вспомогат!K23</f>
        <v>88.8734455381026</v>
      </c>
      <c r="J25" s="28" t="n">
        <f aca="false">[6]вспомогат!L23</f>
        <v>-1097561.8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669670.73</v>
      </c>
      <c r="F26" s="29" t="n">
        <f aca="false">[6]вспомогат!H24</f>
        <v>413806.350000001</v>
      </c>
      <c r="G26" s="30" t="n">
        <f aca="false">[6]вспомогат!I24</f>
        <v>25.0862272784589</v>
      </c>
      <c r="H26" s="26" t="n">
        <f aca="false">[6]вспомогат!J24</f>
        <v>-1235729.65</v>
      </c>
      <c r="I26" s="27" t="n">
        <f aca="false">[6]вспомогат!K24</f>
        <v>102.721290204709</v>
      </c>
      <c r="J26" s="28" t="n">
        <f aca="false">[6]вспомогат!L24</f>
        <v>229676.7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289930.43</v>
      </c>
      <c r="F27" s="29" t="n">
        <f aca="false">[6]вспомогат!H25</f>
        <v>755201.4</v>
      </c>
      <c r="G27" s="30" t="n">
        <f aca="false">[6]вспомогат!I25</f>
        <v>26.9254168761298</v>
      </c>
      <c r="H27" s="26" t="n">
        <f aca="false">[6]вспомогат!J25</f>
        <v>-2049588.6</v>
      </c>
      <c r="I27" s="27" t="n">
        <f aca="false">[6]вспомогат!K25</f>
        <v>91.3704026914944</v>
      </c>
      <c r="J27" s="28" t="n">
        <f aca="false">[6]вспомогат!L25</f>
        <v>-1160738.5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353477.67</v>
      </c>
      <c r="F28" s="29" t="n">
        <f aca="false">[6]вспомогат!H26</f>
        <v>203818.48</v>
      </c>
      <c r="G28" s="30" t="n">
        <f aca="false">[6]вспомогат!I26</f>
        <v>12.791427633631</v>
      </c>
      <c r="H28" s="26" t="n">
        <f aca="false">[6]вспомогат!J26</f>
        <v>-1389580.52</v>
      </c>
      <c r="I28" s="27" t="n">
        <f aca="false">[6]вспомогат!K26</f>
        <v>87.8914809726647</v>
      </c>
      <c r="J28" s="28" t="n">
        <f aca="false">[6]вспомогат!L26</f>
        <v>-1013064.3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996606.73</v>
      </c>
      <c r="F29" s="29" t="n">
        <f aca="false">[6]вспомогат!H27</f>
        <v>208362.08</v>
      </c>
      <c r="G29" s="30" t="n">
        <f aca="false">[6]вспомогат!I27</f>
        <v>14.4812241502374</v>
      </c>
      <c r="H29" s="26" t="n">
        <f aca="false">[6]вспомогат!J27</f>
        <v>-1230480.92</v>
      </c>
      <c r="I29" s="27" t="n">
        <f aca="false">[6]вспомогат!K27</f>
        <v>88.9539156752953</v>
      </c>
      <c r="J29" s="28" t="n">
        <f aca="false">[6]вспомогат!L27</f>
        <v>-744644.2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1757307.41</v>
      </c>
      <c r="F30" s="29" t="n">
        <f aca="false">[6]вспомогат!H28</f>
        <v>441256.449999999</v>
      </c>
      <c r="G30" s="30" t="n">
        <f aca="false">[6]вспомогат!I28</f>
        <v>17.1987026228953</v>
      </c>
      <c r="H30" s="26" t="n">
        <f aca="false">[6]вспомогат!J28</f>
        <v>-2124381.55</v>
      </c>
      <c r="I30" s="27" t="n">
        <f aca="false">[6]вспомогат!K28</f>
        <v>90.1730123839888</v>
      </c>
      <c r="J30" s="28" t="n">
        <f aca="false">[6]вспомогат!L28</f>
        <v>-1281302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3571939.94</v>
      </c>
      <c r="F31" s="29" t="n">
        <f aca="false">[6]вспомогат!H29</f>
        <v>1347462.03</v>
      </c>
      <c r="G31" s="30" t="n">
        <f aca="false">[6]вспомогат!I29</f>
        <v>30.3020537612936</v>
      </c>
      <c r="H31" s="26" t="n">
        <f aca="false">[6]вспомогат!J29</f>
        <v>-3099305.97</v>
      </c>
      <c r="I31" s="27" t="n">
        <f aca="false">[6]вспомогат!K29</f>
        <v>90.7608651490019</v>
      </c>
      <c r="J31" s="28" t="n">
        <f aca="false">[6]вспомогат!L29</f>
        <v>-2399540.0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712854.09</v>
      </c>
      <c r="F32" s="29" t="n">
        <f aca="false">[6]вспомогат!H30</f>
        <v>333824.68</v>
      </c>
      <c r="G32" s="30" t="n">
        <f aca="false">[6]вспомогат!I30</f>
        <v>15.9677435247647</v>
      </c>
      <c r="H32" s="26" t="n">
        <f aca="false">[6]вспомогат!J30</f>
        <v>-1756794.32</v>
      </c>
      <c r="I32" s="27" t="n">
        <f aca="false">[6]вспомогат!K30</f>
        <v>90.9531154133995</v>
      </c>
      <c r="J32" s="28" t="n">
        <f aca="false">[6]вспомогат!L30</f>
        <v>-966113.9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799458.77</v>
      </c>
      <c r="F33" s="29" t="n">
        <f aca="false">[6]вспомогат!H31</f>
        <v>572835.129999999</v>
      </c>
      <c r="G33" s="30" t="n">
        <f aca="false">[6]вспомогат!I31</f>
        <v>26.1967245126944</v>
      </c>
      <c r="H33" s="26" t="n">
        <f aca="false">[6]вспомогат!J31</f>
        <v>-1613831.87</v>
      </c>
      <c r="I33" s="27" t="n">
        <f aca="false">[6]вспомогат!K31</f>
        <v>90.59113583338</v>
      </c>
      <c r="J33" s="28" t="n">
        <f aca="false">[6]вспомогат!L31</f>
        <v>-1017779.2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569175.41</v>
      </c>
      <c r="F34" s="29" t="n">
        <f aca="false">[6]вспомогат!H32</f>
        <v>177662.99</v>
      </c>
      <c r="G34" s="30" t="n">
        <f aca="false">[6]вспомогат!I32</f>
        <v>24.1116710140955</v>
      </c>
      <c r="H34" s="26" t="n">
        <f aca="false">[6]вспомогат!J32</f>
        <v>-559171.01</v>
      </c>
      <c r="I34" s="27" t="n">
        <f aca="false">[6]вспомогат!K32</f>
        <v>92.6292732527887</v>
      </c>
      <c r="J34" s="28" t="n">
        <f aca="false">[6]вспомогат!L32</f>
        <v>-284007.5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716165.34</v>
      </c>
      <c r="F35" s="29" t="n">
        <f aca="false">[6]вспомогат!H33</f>
        <v>383763.39</v>
      </c>
      <c r="G35" s="30" t="n">
        <f aca="false">[6]вспомогат!I33</f>
        <v>16.6949534928539</v>
      </c>
      <c r="H35" s="26" t="n">
        <f aca="false">[6]вспомогат!J33</f>
        <v>-1914915.61</v>
      </c>
      <c r="I35" s="27" t="n">
        <f aca="false">[6]вспомогат!K33</f>
        <v>84.2738009267428</v>
      </c>
      <c r="J35" s="28" t="n">
        <f aca="false">[6]вспомогат!L33</f>
        <v>-1626509.6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869079.7</v>
      </c>
      <c r="F36" s="29" t="n">
        <f aca="false">[6]вспомогат!H34</f>
        <v>325139.24</v>
      </c>
      <c r="G36" s="30" t="n">
        <f aca="false">[6]вспомогат!I34</f>
        <v>21.1042355911686</v>
      </c>
      <c r="H36" s="26" t="n">
        <f aca="false">[6]вспомогат!J34</f>
        <v>-1215495.76</v>
      </c>
      <c r="I36" s="27" t="n">
        <f aca="false">[6]вспомогат!K34</f>
        <v>91.0949058924552</v>
      </c>
      <c r="J36" s="28" t="n">
        <f aca="false">[6]вспомогат!L34</f>
        <v>-671495.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4002092.93</v>
      </c>
      <c r="F37" s="29" t="n">
        <f aca="false">[6]вспомогат!H35</f>
        <v>560511.369999999</v>
      </c>
      <c r="G37" s="30" t="n">
        <f aca="false">[6]вспомогат!I35</f>
        <v>16.8040806855326</v>
      </c>
      <c r="H37" s="26" t="n">
        <f aca="false">[6]вспомогат!J35</f>
        <v>-2775055.63</v>
      </c>
      <c r="I37" s="27" t="n">
        <f aca="false">[6]вспомогат!K35</f>
        <v>85.7209031747134</v>
      </c>
      <c r="J37" s="28" t="n">
        <f aca="false">[6]вспомогат!L35</f>
        <v>-2332421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28087123.83</v>
      </c>
      <c r="F38" s="32" t="n">
        <f aca="false">SUM(F18:F37)</f>
        <v>10758538.01</v>
      </c>
      <c r="G38" s="33" t="n">
        <f aca="false">F38/D38*100</f>
        <v>21.2600316078453</v>
      </c>
      <c r="H38" s="32" t="n">
        <f aca="false">SUM(H18:H37)</f>
        <v>-39845986.99</v>
      </c>
      <c r="I38" s="34" t="n">
        <f aca="false">E38/C38*100</f>
        <v>89.5532413336535</v>
      </c>
      <c r="J38" s="32" t="n">
        <f aca="false">SUM(J18:J37)</f>
        <v>-26607313.1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574396787.16</v>
      </c>
      <c r="F39" s="43" t="n">
        <f aca="false">[6]вспомогат!H36</f>
        <v>97955705.6799999</v>
      </c>
      <c r="G39" s="44" t="n">
        <f aca="false">[6]вспомогат!I36</f>
        <v>30.3888874345953</v>
      </c>
      <c r="H39" s="43" t="n">
        <f aca="false">[6]вспомогат!J36</f>
        <v>-224384840.32</v>
      </c>
      <c r="I39" s="44" t="n">
        <f aca="false">[6]вспомогат!K36</f>
        <v>89.3822829516451</v>
      </c>
      <c r="J39" s="43" t="n">
        <f aca="false">[6]вспомогат!L36</f>
        <v>-187022517.8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4:36:29Z</dcterms:created>
  <dc:creator>dohod5</dc:creator>
  <dc:description/>
  <dc:language>en-US</dc:language>
  <cp:lastModifiedBy>dohod5</cp:lastModifiedBy>
  <dcterms:modified xsi:type="dcterms:W3CDTF">2013-06-12T04:36:48Z</dcterms:modified>
  <cp:revision>0</cp:revision>
  <dc:subject/>
  <dc:title/>
</cp:coreProperties>
</file>