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3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6.2013</v>
          </cell>
        </row>
        <row r="6">
          <cell r="G6" t="str">
            <v>Фактично надійшло на 13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80386693.13</v>
          </cell>
          <cell r="H10">
            <v>30351960.48</v>
          </cell>
          <cell r="I10">
            <v>42.9928716332205</v>
          </cell>
          <cell r="J10">
            <v>-40245697.52</v>
          </cell>
          <cell r="K10">
            <v>90.7131057727395</v>
          </cell>
          <cell r="L10">
            <v>-38942674.87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43572145.23</v>
          </cell>
          <cell r="H11">
            <v>59328844.77</v>
          </cell>
          <cell r="I11">
            <v>41.7719926959196</v>
          </cell>
          <cell r="J11">
            <v>-82701355.23</v>
          </cell>
          <cell r="K11">
            <v>92.3908220059425</v>
          </cell>
          <cell r="L11">
            <v>-61239554.77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3597692.19</v>
          </cell>
          <cell r="H12">
            <v>3041247.84</v>
          </cell>
          <cell r="I12">
            <v>23.12795270875</v>
          </cell>
          <cell r="J12">
            <v>-10108415.16</v>
          </cell>
          <cell r="K12">
            <v>84.8011413680864</v>
          </cell>
          <cell r="L12">
            <v>-9606282.81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17163350.37</v>
          </cell>
          <cell r="H13">
            <v>9586000.91000001</v>
          </cell>
          <cell r="I13">
            <v>33.0884522658736</v>
          </cell>
          <cell r="J13">
            <v>-19384834.09</v>
          </cell>
          <cell r="K13">
            <v>85.8425342796159</v>
          </cell>
          <cell r="L13">
            <v>-19323009.63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62711042.12</v>
          </cell>
          <cell r="H14">
            <v>5573620.57</v>
          </cell>
          <cell r="I14">
            <v>37.5397502567816</v>
          </cell>
          <cell r="J14">
            <v>-9273629.43</v>
          </cell>
          <cell r="K14">
            <v>88.0543033982696</v>
          </cell>
          <cell r="L14">
            <v>-8507557.88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0571451.53</v>
          </cell>
          <cell r="H15">
            <v>1008204.34</v>
          </cell>
          <cell r="I15">
            <v>47.1032178339247</v>
          </cell>
          <cell r="J15">
            <v>-1132210.66</v>
          </cell>
          <cell r="K15">
            <v>90.5488117421486</v>
          </cell>
          <cell r="L15">
            <v>-1103413.47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271974.72</v>
          </cell>
          <cell r="H16">
            <v>487462.640000001</v>
          </cell>
          <cell r="I16">
            <v>19.4382625367461</v>
          </cell>
          <cell r="J16">
            <v>-2020285.36</v>
          </cell>
          <cell r="K16">
            <v>89.6354539735867</v>
          </cell>
          <cell r="L16">
            <v>-1072118.28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7248275.91</v>
          </cell>
          <cell r="H17">
            <v>3298487.88999999</v>
          </cell>
          <cell r="I17">
            <v>48.8551962805632</v>
          </cell>
          <cell r="J17">
            <v>-3453072.11000001</v>
          </cell>
          <cell r="K17">
            <v>96.5622679822107</v>
          </cell>
          <cell r="L17">
            <v>-1326083.09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152366.51</v>
          </cell>
          <cell r="H18">
            <v>154022.29</v>
          </cell>
          <cell r="I18">
            <v>15.9376874864833</v>
          </cell>
          <cell r="J18">
            <v>-812380.71</v>
          </cell>
          <cell r="K18">
            <v>82.4659503880576</v>
          </cell>
          <cell r="L18">
            <v>-670261.49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578454.75</v>
          </cell>
          <cell r="H19">
            <v>391464.92</v>
          </cell>
          <cell r="I19">
            <v>23.2597404063541</v>
          </cell>
          <cell r="J19">
            <v>-1291550.08</v>
          </cell>
          <cell r="K19">
            <v>86.8228192553841</v>
          </cell>
          <cell r="L19">
            <v>-998418.25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6062756.56</v>
          </cell>
          <cell r="H20">
            <v>1468396.24</v>
          </cell>
          <cell r="I20">
            <v>40.8448780770035</v>
          </cell>
          <cell r="J20">
            <v>-2126659.76</v>
          </cell>
          <cell r="K20">
            <v>92.6577876206097</v>
          </cell>
          <cell r="L20">
            <v>-1272814.44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0781051.91</v>
          </cell>
          <cell r="H21">
            <v>595736.92</v>
          </cell>
          <cell r="I21">
            <v>23.3301372073242</v>
          </cell>
          <cell r="J21">
            <v>-1957771.08</v>
          </cell>
          <cell r="K21">
            <v>87.1755446322731</v>
          </cell>
          <cell r="L21">
            <v>-1586008.09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6297633.38</v>
          </cell>
          <cell r="H22">
            <v>598980.060000001</v>
          </cell>
          <cell r="I22">
            <v>15.4492412338758</v>
          </cell>
          <cell r="J22">
            <v>-3278103.94</v>
          </cell>
          <cell r="K22">
            <v>84.7343042001875</v>
          </cell>
          <cell r="L22">
            <v>-2936174.62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843242.73</v>
          </cell>
          <cell r="H23">
            <v>496735.25</v>
          </cell>
          <cell r="I23">
            <v>25.0600980942157</v>
          </cell>
          <cell r="J23">
            <v>-1485440.75</v>
          </cell>
          <cell r="K23">
            <v>89.648545681589</v>
          </cell>
          <cell r="L23">
            <v>-1021103.27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9074162.78</v>
          </cell>
          <cell r="H24">
            <v>818298.399999999</v>
          </cell>
          <cell r="I24">
            <v>49.6077927368666</v>
          </cell>
          <cell r="J24">
            <v>-831237.600000001</v>
          </cell>
          <cell r="K24">
            <v>107.513853445867</v>
          </cell>
          <cell r="L24">
            <v>634168.779999999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2453003.2</v>
          </cell>
          <cell r="H25">
            <v>918274.17</v>
          </cell>
          <cell r="I25">
            <v>32.7394981442461</v>
          </cell>
          <cell r="J25">
            <v>-1886515.83</v>
          </cell>
          <cell r="K25">
            <v>92.5827793398232</v>
          </cell>
          <cell r="L25">
            <v>-997665.800000001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507333.68</v>
          </cell>
          <cell r="H26">
            <v>357674.489999999</v>
          </cell>
          <cell r="I26">
            <v>22.4472646211024</v>
          </cell>
          <cell r="J26">
            <v>-1235724.51</v>
          </cell>
          <cell r="K26">
            <v>89.7304248278441</v>
          </cell>
          <cell r="L26">
            <v>-859208.32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6097589.42</v>
          </cell>
          <cell r="H27">
            <v>309344.77</v>
          </cell>
          <cell r="I27">
            <v>21.4995499856482</v>
          </cell>
          <cell r="J27">
            <v>-1129498.23</v>
          </cell>
          <cell r="K27">
            <v>90.4518971330396</v>
          </cell>
          <cell r="L27">
            <v>-643661.58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1880045.54</v>
          </cell>
          <cell r="H28">
            <v>563994.579999998</v>
          </cell>
          <cell r="I28">
            <v>21.9826249845067</v>
          </cell>
          <cell r="J28">
            <v>-2001643.42</v>
          </cell>
          <cell r="K28">
            <v>91.1143560548249</v>
          </cell>
          <cell r="L28">
            <v>-1158564.46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3782700.48</v>
          </cell>
          <cell r="H29">
            <v>1558222.57</v>
          </cell>
          <cell r="I29">
            <v>35.0416880304977</v>
          </cell>
          <cell r="J29">
            <v>-2888545.43</v>
          </cell>
          <cell r="K29">
            <v>91.5723727719791</v>
          </cell>
          <cell r="L29">
            <v>-2188779.52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771846.09</v>
          </cell>
          <cell r="H30">
            <v>392816.68</v>
          </cell>
          <cell r="I30">
            <v>18.7894915333688</v>
          </cell>
          <cell r="J30">
            <v>-1697802.32</v>
          </cell>
          <cell r="K30">
            <v>91.5055283431882</v>
          </cell>
          <cell r="L30">
            <v>-907121.91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923806.38</v>
          </cell>
          <cell r="H31">
            <v>697182.74</v>
          </cell>
          <cell r="I31">
            <v>31.883352151928</v>
          </cell>
          <cell r="J31">
            <v>-1489484.26</v>
          </cell>
          <cell r="K31">
            <v>91.7406678118758</v>
          </cell>
          <cell r="L31">
            <v>-893431.619999999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688219.31</v>
          </cell>
          <cell r="H32">
            <v>296706.89</v>
          </cell>
          <cell r="I32">
            <v>40.2678065887296</v>
          </cell>
          <cell r="J32">
            <v>-440127.11</v>
          </cell>
          <cell r="K32">
            <v>95.7187683533328</v>
          </cell>
          <cell r="L32">
            <v>-164963.69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831013.29</v>
          </cell>
          <cell r="H33">
            <v>498611.339999999</v>
          </cell>
          <cell r="I33">
            <v>21.6912122136235</v>
          </cell>
          <cell r="J33">
            <v>-1800067.66</v>
          </cell>
          <cell r="K33">
            <v>85.3842288382841</v>
          </cell>
          <cell r="L33">
            <v>-1511661.71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7121177.74</v>
          </cell>
          <cell r="H34">
            <v>577237.28</v>
          </cell>
          <cell r="I34">
            <v>37.4674910020868</v>
          </cell>
          <cell r="J34">
            <v>-963397.72</v>
          </cell>
          <cell r="K34">
            <v>94.4381262702115</v>
          </cell>
          <cell r="L34">
            <v>-419397.26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4178220</v>
          </cell>
          <cell r="H35">
            <v>736638.44</v>
          </cell>
          <cell r="I35">
            <v>22.0843544740669</v>
          </cell>
          <cell r="J35">
            <v>-2598928.56</v>
          </cell>
          <cell r="K35">
            <v>86.7991542325655</v>
          </cell>
          <cell r="L35">
            <v>-2156294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600547248.95</v>
          </cell>
          <cell r="H36">
            <v>124106167.47</v>
          </cell>
          <cell r="I36">
            <v>38.5015689183576</v>
          </cell>
          <cell r="J36">
            <v>-198234378.53</v>
          </cell>
          <cell r="K36">
            <v>90.8669074085117</v>
          </cell>
          <cell r="L36">
            <v>-160872056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80386693.13</v>
      </c>
      <c r="F10" s="24" t="n">
        <f aca="false">[6]вспомогат!H10</f>
        <v>30351960.48</v>
      </c>
      <c r="G10" s="25" t="n">
        <f aca="false">[6]вспомогат!I10</f>
        <v>42.9928716332205</v>
      </c>
      <c r="H10" s="26" t="n">
        <f aca="false">[6]вспомогат!J10</f>
        <v>-40245697.52</v>
      </c>
      <c r="I10" s="27" t="n">
        <f aca="false">[6]вспомогат!K10</f>
        <v>90.7131057727395</v>
      </c>
      <c r="J10" s="28" t="n">
        <f aca="false">[6]вспомогат!L10</f>
        <v>-38942674.8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43572145.23</v>
      </c>
      <c r="F12" s="29" t="n">
        <f aca="false">[6]вспомогат!H11</f>
        <v>59328844.77</v>
      </c>
      <c r="G12" s="30" t="n">
        <f aca="false">[6]вспомогат!I11</f>
        <v>41.7719926959196</v>
      </c>
      <c r="H12" s="26" t="n">
        <f aca="false">[6]вспомогат!J11</f>
        <v>-82701355.23</v>
      </c>
      <c r="I12" s="27" t="n">
        <f aca="false">[6]вспомогат!K11</f>
        <v>92.3908220059425</v>
      </c>
      <c r="J12" s="28" t="n">
        <f aca="false">[6]вспомогат!L11</f>
        <v>-61239554.7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3597692.19</v>
      </c>
      <c r="F13" s="29" t="n">
        <f aca="false">[6]вспомогат!H12</f>
        <v>3041247.84</v>
      </c>
      <c r="G13" s="30" t="n">
        <f aca="false">[6]вспомогат!I12</f>
        <v>23.12795270875</v>
      </c>
      <c r="H13" s="26" t="n">
        <f aca="false">[6]вспомогат!J12</f>
        <v>-10108415.16</v>
      </c>
      <c r="I13" s="27" t="n">
        <f aca="false">[6]вспомогат!K12</f>
        <v>84.8011413680864</v>
      </c>
      <c r="J13" s="28" t="n">
        <f aca="false">[6]вспомогат!L12</f>
        <v>-9606282.8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17163350.37</v>
      </c>
      <c r="F14" s="29" t="n">
        <f aca="false">[6]вспомогат!H13</f>
        <v>9586000.91000001</v>
      </c>
      <c r="G14" s="30" t="n">
        <f aca="false">[6]вспомогат!I13</f>
        <v>33.0884522658736</v>
      </c>
      <c r="H14" s="26" t="n">
        <f aca="false">[6]вспомогат!J13</f>
        <v>-19384834.09</v>
      </c>
      <c r="I14" s="27" t="n">
        <f aca="false">[6]вспомогат!K13</f>
        <v>85.8425342796159</v>
      </c>
      <c r="J14" s="28" t="n">
        <f aca="false">[6]вспомогат!L13</f>
        <v>-19323009.6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62711042.12</v>
      </c>
      <c r="F15" s="29" t="n">
        <f aca="false">[6]вспомогат!H14</f>
        <v>5573620.57</v>
      </c>
      <c r="G15" s="30" t="n">
        <f aca="false">[6]вспомогат!I14</f>
        <v>37.5397502567816</v>
      </c>
      <c r="H15" s="26" t="n">
        <f aca="false">[6]вспомогат!J14</f>
        <v>-9273629.43</v>
      </c>
      <c r="I15" s="27" t="n">
        <f aca="false">[6]вспомогат!K14</f>
        <v>88.0543033982696</v>
      </c>
      <c r="J15" s="28" t="n">
        <f aca="false">[6]вспомогат!L14</f>
        <v>-8507557.8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0571451.53</v>
      </c>
      <c r="F16" s="29" t="n">
        <f aca="false">[6]вспомогат!H15</f>
        <v>1008204.34</v>
      </c>
      <c r="G16" s="30" t="n">
        <f aca="false">[6]вспомогат!I15</f>
        <v>47.1032178339247</v>
      </c>
      <c r="H16" s="26" t="n">
        <f aca="false">[6]вспомогат!J15</f>
        <v>-1132210.66</v>
      </c>
      <c r="I16" s="27" t="n">
        <f aca="false">[6]вспомогат!K15</f>
        <v>90.5488117421486</v>
      </c>
      <c r="J16" s="28" t="n">
        <f aca="false">[6]вспомогат!L15</f>
        <v>-1103413.4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87615681.44</v>
      </c>
      <c r="F17" s="32" t="n">
        <f aca="false">SUM(F12:F16)</f>
        <v>78537918.43</v>
      </c>
      <c r="G17" s="33" t="n">
        <f aca="false">F17/D17*100</f>
        <v>39.0467125508026</v>
      </c>
      <c r="H17" s="32" t="n">
        <f aca="false">SUM(H12:H16)</f>
        <v>-122600444.57</v>
      </c>
      <c r="I17" s="34" t="n">
        <f aca="false">E17/C17*100</f>
        <v>90.8239625269739</v>
      </c>
      <c r="J17" s="32" t="n">
        <f aca="false">SUM(J12:J16)</f>
        <v>-99779818.5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271974.72</v>
      </c>
      <c r="F18" s="36" t="n">
        <f aca="false">[6]вспомогат!H16</f>
        <v>487462.640000001</v>
      </c>
      <c r="G18" s="37" t="n">
        <f aca="false">[6]вспомогат!I16</f>
        <v>19.4382625367461</v>
      </c>
      <c r="H18" s="38" t="n">
        <f aca="false">[6]вспомогат!J16</f>
        <v>-2020285.36</v>
      </c>
      <c r="I18" s="39" t="n">
        <f aca="false">[6]вспомогат!K16</f>
        <v>89.6354539735867</v>
      </c>
      <c r="J18" s="40" t="n">
        <f aca="false">[6]вспомогат!L16</f>
        <v>-1072118.2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7248275.91</v>
      </c>
      <c r="F19" s="29" t="n">
        <f aca="false">[6]вспомогат!H17</f>
        <v>3298487.88999999</v>
      </c>
      <c r="G19" s="30" t="n">
        <f aca="false">[6]вспомогат!I17</f>
        <v>48.8551962805632</v>
      </c>
      <c r="H19" s="26" t="n">
        <f aca="false">[6]вспомогат!J17</f>
        <v>-3453072.11000001</v>
      </c>
      <c r="I19" s="27" t="n">
        <f aca="false">[6]вспомогат!K17</f>
        <v>96.5622679822107</v>
      </c>
      <c r="J19" s="28" t="n">
        <f aca="false">[6]вспомогат!L17</f>
        <v>-1326083.0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152366.51</v>
      </c>
      <c r="F20" s="29" t="n">
        <f aca="false">[6]вспомогат!H18</f>
        <v>154022.29</v>
      </c>
      <c r="G20" s="30" t="n">
        <f aca="false">[6]вспомогат!I18</f>
        <v>15.9376874864833</v>
      </c>
      <c r="H20" s="26" t="n">
        <f aca="false">[6]вспомогат!J18</f>
        <v>-812380.71</v>
      </c>
      <c r="I20" s="27" t="n">
        <f aca="false">[6]вспомогат!K18</f>
        <v>82.4659503880576</v>
      </c>
      <c r="J20" s="28" t="n">
        <f aca="false">[6]вспомогат!L18</f>
        <v>-670261.4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578454.75</v>
      </c>
      <c r="F21" s="29" t="n">
        <f aca="false">[6]вспомогат!H19</f>
        <v>391464.92</v>
      </c>
      <c r="G21" s="30" t="n">
        <f aca="false">[6]вспомогат!I19</f>
        <v>23.2597404063541</v>
      </c>
      <c r="H21" s="26" t="n">
        <f aca="false">[6]вспомогат!J19</f>
        <v>-1291550.08</v>
      </c>
      <c r="I21" s="27" t="n">
        <f aca="false">[6]вспомогат!K19</f>
        <v>86.8228192553841</v>
      </c>
      <c r="J21" s="28" t="n">
        <f aca="false">[6]вспомогат!L19</f>
        <v>-998418.2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6062756.56</v>
      </c>
      <c r="F22" s="29" t="n">
        <f aca="false">[6]вспомогат!H20</f>
        <v>1468396.24</v>
      </c>
      <c r="G22" s="30" t="n">
        <f aca="false">[6]вспомогат!I20</f>
        <v>40.8448780770035</v>
      </c>
      <c r="H22" s="26" t="n">
        <f aca="false">[6]вспомогат!J20</f>
        <v>-2126659.76</v>
      </c>
      <c r="I22" s="27" t="n">
        <f aca="false">[6]вспомогат!K20</f>
        <v>92.6577876206097</v>
      </c>
      <c r="J22" s="28" t="n">
        <f aca="false">[6]вспомогат!L20</f>
        <v>-1272814.4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0781051.91</v>
      </c>
      <c r="F23" s="29" t="n">
        <f aca="false">[6]вспомогат!H21</f>
        <v>595736.92</v>
      </c>
      <c r="G23" s="30" t="n">
        <f aca="false">[6]вспомогат!I21</f>
        <v>23.3301372073242</v>
      </c>
      <c r="H23" s="26" t="n">
        <f aca="false">[6]вспомогат!J21</f>
        <v>-1957771.08</v>
      </c>
      <c r="I23" s="27" t="n">
        <f aca="false">[6]вспомогат!K21</f>
        <v>87.1755446322731</v>
      </c>
      <c r="J23" s="28" t="n">
        <f aca="false">[6]вспомогат!L21</f>
        <v>-1586008.0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6297633.38</v>
      </c>
      <c r="F24" s="29" t="n">
        <f aca="false">[6]вспомогат!H22</f>
        <v>598980.060000001</v>
      </c>
      <c r="G24" s="30" t="n">
        <f aca="false">[6]вспомогат!I22</f>
        <v>15.4492412338758</v>
      </c>
      <c r="H24" s="26" t="n">
        <f aca="false">[6]вспомогат!J22</f>
        <v>-3278103.94</v>
      </c>
      <c r="I24" s="27" t="n">
        <f aca="false">[6]вспомогат!K22</f>
        <v>84.7343042001875</v>
      </c>
      <c r="J24" s="28" t="n">
        <f aca="false">[6]вспомогат!L22</f>
        <v>-2936174.6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843242.73</v>
      </c>
      <c r="F25" s="29" t="n">
        <f aca="false">[6]вспомогат!H23</f>
        <v>496735.25</v>
      </c>
      <c r="G25" s="30" t="n">
        <f aca="false">[6]вспомогат!I23</f>
        <v>25.0600980942157</v>
      </c>
      <c r="H25" s="26" t="n">
        <f aca="false">[6]вспомогат!J23</f>
        <v>-1485440.75</v>
      </c>
      <c r="I25" s="27" t="n">
        <f aca="false">[6]вспомогат!K23</f>
        <v>89.648545681589</v>
      </c>
      <c r="J25" s="28" t="n">
        <f aca="false">[6]вспомогат!L23</f>
        <v>-1021103.2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9074162.78</v>
      </c>
      <c r="F26" s="29" t="n">
        <f aca="false">[6]вспомогат!H24</f>
        <v>818298.399999999</v>
      </c>
      <c r="G26" s="30" t="n">
        <f aca="false">[6]вспомогат!I24</f>
        <v>49.6077927368666</v>
      </c>
      <c r="H26" s="26" t="n">
        <f aca="false">[6]вспомогат!J24</f>
        <v>-831237.600000001</v>
      </c>
      <c r="I26" s="27" t="n">
        <f aca="false">[6]вспомогат!K24</f>
        <v>107.513853445867</v>
      </c>
      <c r="J26" s="28" t="n">
        <f aca="false">[6]вспомогат!L24</f>
        <v>634168.77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2453003.2</v>
      </c>
      <c r="F27" s="29" t="n">
        <f aca="false">[6]вспомогат!H25</f>
        <v>918274.17</v>
      </c>
      <c r="G27" s="30" t="n">
        <f aca="false">[6]вспомогат!I25</f>
        <v>32.7394981442461</v>
      </c>
      <c r="H27" s="26" t="n">
        <f aca="false">[6]вспомогат!J25</f>
        <v>-1886515.83</v>
      </c>
      <c r="I27" s="27" t="n">
        <f aca="false">[6]вспомогат!K25</f>
        <v>92.5827793398232</v>
      </c>
      <c r="J27" s="28" t="n">
        <f aca="false">[6]вспомогат!L25</f>
        <v>-997665.80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507333.68</v>
      </c>
      <c r="F28" s="29" t="n">
        <f aca="false">[6]вспомогат!H26</f>
        <v>357674.489999999</v>
      </c>
      <c r="G28" s="30" t="n">
        <f aca="false">[6]вспомогат!I26</f>
        <v>22.4472646211024</v>
      </c>
      <c r="H28" s="26" t="n">
        <f aca="false">[6]вспомогат!J26</f>
        <v>-1235724.51</v>
      </c>
      <c r="I28" s="27" t="n">
        <f aca="false">[6]вспомогат!K26</f>
        <v>89.7304248278441</v>
      </c>
      <c r="J28" s="28" t="n">
        <f aca="false">[6]вспомогат!L26</f>
        <v>-859208.3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6097589.42</v>
      </c>
      <c r="F29" s="29" t="n">
        <f aca="false">[6]вспомогат!H27</f>
        <v>309344.77</v>
      </c>
      <c r="G29" s="30" t="n">
        <f aca="false">[6]вспомогат!I27</f>
        <v>21.4995499856482</v>
      </c>
      <c r="H29" s="26" t="n">
        <f aca="false">[6]вспомогат!J27</f>
        <v>-1129498.23</v>
      </c>
      <c r="I29" s="27" t="n">
        <f aca="false">[6]вспомогат!K27</f>
        <v>90.4518971330396</v>
      </c>
      <c r="J29" s="28" t="n">
        <f aca="false">[6]вспомогат!L27</f>
        <v>-643661.5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1880045.54</v>
      </c>
      <c r="F30" s="29" t="n">
        <f aca="false">[6]вспомогат!H28</f>
        <v>563994.579999998</v>
      </c>
      <c r="G30" s="30" t="n">
        <f aca="false">[6]вспомогат!I28</f>
        <v>21.9826249845067</v>
      </c>
      <c r="H30" s="26" t="n">
        <f aca="false">[6]вспомогат!J28</f>
        <v>-2001643.42</v>
      </c>
      <c r="I30" s="27" t="n">
        <f aca="false">[6]вспомогат!K28</f>
        <v>91.1143560548249</v>
      </c>
      <c r="J30" s="28" t="n">
        <f aca="false">[6]вспомогат!L28</f>
        <v>-1158564.4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3782700.48</v>
      </c>
      <c r="F31" s="29" t="n">
        <f aca="false">[6]вспомогат!H29</f>
        <v>1558222.57</v>
      </c>
      <c r="G31" s="30" t="n">
        <f aca="false">[6]вспомогат!I29</f>
        <v>35.0416880304977</v>
      </c>
      <c r="H31" s="26" t="n">
        <f aca="false">[6]вспомогат!J29</f>
        <v>-2888545.43</v>
      </c>
      <c r="I31" s="27" t="n">
        <f aca="false">[6]вспомогат!K29</f>
        <v>91.5723727719791</v>
      </c>
      <c r="J31" s="28" t="n">
        <f aca="false">[6]вспомогат!L29</f>
        <v>-2188779.5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771846.09</v>
      </c>
      <c r="F32" s="29" t="n">
        <f aca="false">[6]вспомогат!H30</f>
        <v>392816.68</v>
      </c>
      <c r="G32" s="30" t="n">
        <f aca="false">[6]вспомогат!I30</f>
        <v>18.7894915333688</v>
      </c>
      <c r="H32" s="26" t="n">
        <f aca="false">[6]вспомогат!J30</f>
        <v>-1697802.32</v>
      </c>
      <c r="I32" s="27" t="n">
        <f aca="false">[6]вспомогат!K30</f>
        <v>91.5055283431882</v>
      </c>
      <c r="J32" s="28" t="n">
        <f aca="false">[6]вспомогат!L30</f>
        <v>-907121.9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923806.38</v>
      </c>
      <c r="F33" s="29" t="n">
        <f aca="false">[6]вспомогат!H31</f>
        <v>697182.74</v>
      </c>
      <c r="G33" s="30" t="n">
        <f aca="false">[6]вспомогат!I31</f>
        <v>31.883352151928</v>
      </c>
      <c r="H33" s="26" t="n">
        <f aca="false">[6]вспомогат!J31</f>
        <v>-1489484.26</v>
      </c>
      <c r="I33" s="27" t="n">
        <f aca="false">[6]вспомогат!K31</f>
        <v>91.7406678118758</v>
      </c>
      <c r="J33" s="28" t="n">
        <f aca="false">[6]вспомогат!L31</f>
        <v>-893431.61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688219.31</v>
      </c>
      <c r="F34" s="29" t="n">
        <f aca="false">[6]вспомогат!H32</f>
        <v>296706.89</v>
      </c>
      <c r="G34" s="30" t="n">
        <f aca="false">[6]вспомогат!I32</f>
        <v>40.2678065887296</v>
      </c>
      <c r="H34" s="26" t="n">
        <f aca="false">[6]вспомогат!J32</f>
        <v>-440127.11</v>
      </c>
      <c r="I34" s="27" t="n">
        <f aca="false">[6]вспомогат!K32</f>
        <v>95.7187683533328</v>
      </c>
      <c r="J34" s="28" t="n">
        <f aca="false">[6]вспомогат!L32</f>
        <v>-164963.6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831013.29</v>
      </c>
      <c r="F35" s="29" t="n">
        <f aca="false">[6]вспомогат!H33</f>
        <v>498611.339999999</v>
      </c>
      <c r="G35" s="30" t="n">
        <f aca="false">[6]вспомогат!I33</f>
        <v>21.6912122136235</v>
      </c>
      <c r="H35" s="26" t="n">
        <f aca="false">[6]вспомогат!J33</f>
        <v>-1800067.66</v>
      </c>
      <c r="I35" s="27" t="n">
        <f aca="false">[6]вспомогат!K33</f>
        <v>85.3842288382841</v>
      </c>
      <c r="J35" s="28" t="n">
        <f aca="false">[6]вспомогат!L33</f>
        <v>-1511661.7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7121177.74</v>
      </c>
      <c r="F36" s="29" t="n">
        <f aca="false">[6]вспомогат!H34</f>
        <v>577237.28</v>
      </c>
      <c r="G36" s="30" t="n">
        <f aca="false">[6]вспомогат!I34</f>
        <v>37.4674910020868</v>
      </c>
      <c r="H36" s="26" t="n">
        <f aca="false">[6]вспомогат!J34</f>
        <v>-963397.72</v>
      </c>
      <c r="I36" s="27" t="n">
        <f aca="false">[6]вспомогат!K34</f>
        <v>94.4381262702115</v>
      </c>
      <c r="J36" s="28" t="n">
        <f aca="false">[6]вспомогат!L34</f>
        <v>-419397.2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4178220</v>
      </c>
      <c r="F37" s="29" t="n">
        <f aca="false">[6]вспомогат!H35</f>
        <v>736638.44</v>
      </c>
      <c r="G37" s="30" t="n">
        <f aca="false">[6]вспомогат!I35</f>
        <v>22.0843544740669</v>
      </c>
      <c r="H37" s="26" t="n">
        <f aca="false">[6]вспомогат!J35</f>
        <v>-2598928.56</v>
      </c>
      <c r="I37" s="27" t="n">
        <f aca="false">[6]вспомогат!K35</f>
        <v>86.7991542325655</v>
      </c>
      <c r="J37" s="28" t="n">
        <f aca="false">[6]вспомогат!L35</f>
        <v>-215629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32544874.38</v>
      </c>
      <c r="F38" s="32" t="n">
        <f aca="false">SUM(F18:F37)</f>
        <v>15216288.56</v>
      </c>
      <c r="G38" s="33" t="n">
        <f aca="false">F38/D38*100</f>
        <v>30.0690275424974</v>
      </c>
      <c r="H38" s="32" t="n">
        <f aca="false">SUM(H18:H37)</f>
        <v>-35388236.44</v>
      </c>
      <c r="I38" s="34" t="n">
        <f aca="false">E38/C38*100</f>
        <v>91.3034760865232</v>
      </c>
      <c r="J38" s="32" t="n">
        <f aca="false">SUM(J18:J37)</f>
        <v>-22149562.6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600547248.95</v>
      </c>
      <c r="F39" s="43" t="n">
        <f aca="false">[6]вспомогат!H36</f>
        <v>124106167.47</v>
      </c>
      <c r="G39" s="44" t="n">
        <f aca="false">[6]вспомогат!I36</f>
        <v>38.5015689183576</v>
      </c>
      <c r="H39" s="43" t="n">
        <f aca="false">[6]вспомогат!J36</f>
        <v>-198234378.53</v>
      </c>
      <c r="I39" s="44" t="n">
        <f aca="false">[6]вспомогат!K36</f>
        <v>90.8669074085117</v>
      </c>
      <c r="J39" s="43" t="n">
        <f aca="false">[6]вспомогат!L36</f>
        <v>-160872056.0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4:38:37Z</dcterms:created>
  <dc:creator>dohod5</dc:creator>
  <dc:description/>
  <dc:language>en-US</dc:language>
  <cp:lastModifiedBy>dohod5</cp:lastModifiedBy>
  <dcterms:modified xsi:type="dcterms:W3CDTF">2013-06-14T04:38:53Z</dcterms:modified>
  <cp:revision>0</cp:revision>
  <dc:subject/>
  <dc:title/>
</cp:coreProperties>
</file>