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2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6.2013</v>
          </cell>
        </row>
        <row r="6">
          <cell r="G6" t="str">
            <v>Фактично надійшло на 12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376486497.44</v>
          </cell>
          <cell r="H10">
            <v>26451764.79</v>
          </cell>
          <cell r="I10">
            <v>37.4683318673263</v>
          </cell>
          <cell r="J10">
            <v>-44145893.21</v>
          </cell>
          <cell r="K10">
            <v>89.7830026157386</v>
          </cell>
          <cell r="L10">
            <v>-42842870.56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736344395.8</v>
          </cell>
          <cell r="H11">
            <v>52101095.3399999</v>
          </cell>
          <cell r="I11">
            <v>36.6831105919726</v>
          </cell>
          <cell r="J11">
            <v>-89929104.6600001</v>
          </cell>
          <cell r="K11">
            <v>91.4927548642745</v>
          </cell>
          <cell r="L11">
            <v>-68467304.2000001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3200329.3</v>
          </cell>
          <cell r="H12">
            <v>2643884.95</v>
          </cell>
          <cell r="I12">
            <v>20.1061042400858</v>
          </cell>
          <cell r="J12">
            <v>-10505778.05</v>
          </cell>
          <cell r="K12">
            <v>84.1724421604812</v>
          </cell>
          <cell r="L12">
            <v>-10003645.7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16912354.21</v>
          </cell>
          <cell r="H13">
            <v>9335004.75</v>
          </cell>
          <cell r="I13">
            <v>32.2220769611922</v>
          </cell>
          <cell r="J13">
            <v>-19635830.25</v>
          </cell>
          <cell r="K13">
            <v>85.6586359325576</v>
          </cell>
          <cell r="L13">
            <v>-19574005.79</v>
          </cell>
        </row>
        <row r="14">
          <cell r="B14">
            <v>162592400</v>
          </cell>
          <cell r="C14">
            <v>71218600</v>
          </cell>
          <cell r="D14">
            <v>14847250</v>
          </cell>
        </row>
        <row r="14">
          <cell r="G14">
            <v>60707571.05</v>
          </cell>
          <cell r="H14">
            <v>3570149.5</v>
          </cell>
          <cell r="I14">
            <v>24.0458637121352</v>
          </cell>
          <cell r="J14">
            <v>-11277100.5</v>
          </cell>
          <cell r="K14">
            <v>85.2411744263437</v>
          </cell>
          <cell r="L14">
            <v>-10511028.95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10243940.21</v>
          </cell>
          <cell r="H15">
            <v>680693.020000001</v>
          </cell>
          <cell r="I15">
            <v>31.8019178523792</v>
          </cell>
          <cell r="J15">
            <v>-1459721.98</v>
          </cell>
          <cell r="K15">
            <v>87.7435431587432</v>
          </cell>
          <cell r="L15">
            <v>-1430924.79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9227447.24</v>
          </cell>
          <cell r="H16">
            <v>442935.16</v>
          </cell>
          <cell r="I16">
            <v>17.6626662647124</v>
          </cell>
          <cell r="J16">
            <v>-2064812.84</v>
          </cell>
          <cell r="K16">
            <v>89.2049910997513</v>
          </cell>
          <cell r="L16">
            <v>-1116645.76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36266072.11</v>
          </cell>
          <cell r="H17">
            <v>2316284.09</v>
          </cell>
          <cell r="I17">
            <v>34.3073910325909</v>
          </cell>
          <cell r="J17">
            <v>-4435275.91</v>
          </cell>
          <cell r="K17">
            <v>94.0160071357245</v>
          </cell>
          <cell r="L17">
            <v>-2308286.89</v>
          </cell>
        </row>
        <row r="18">
          <cell r="B18">
            <v>9123975</v>
          </cell>
          <cell r="C18">
            <v>3822628</v>
          </cell>
          <cell r="D18">
            <v>966403</v>
          </cell>
        </row>
        <row r="18">
          <cell r="G18">
            <v>3139366.69</v>
          </cell>
          <cell r="H18">
            <v>141022.47</v>
          </cell>
          <cell r="I18">
            <v>14.5925116126502</v>
          </cell>
          <cell r="J18">
            <v>-825380.53</v>
          </cell>
          <cell r="K18">
            <v>82.1258749216508</v>
          </cell>
          <cell r="L18">
            <v>-683261.31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6465384.38</v>
          </cell>
          <cell r="H19">
            <v>278394.55</v>
          </cell>
          <cell r="I19">
            <v>16.5414182285957</v>
          </cell>
          <cell r="J19">
            <v>-1404620.45</v>
          </cell>
          <cell r="K19">
            <v>85.330510093016</v>
          </cell>
          <cell r="L19">
            <v>-1111488.62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5587068.7</v>
          </cell>
          <cell r="H20">
            <v>992708.379999999</v>
          </cell>
          <cell r="I20">
            <v>27.6131548437632</v>
          </cell>
          <cell r="J20">
            <v>-2602347.62</v>
          </cell>
          <cell r="K20">
            <v>89.9137888218392</v>
          </cell>
          <cell r="L20">
            <v>-1748502.3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0736641.69</v>
          </cell>
          <cell r="H21">
            <v>551326.699999999</v>
          </cell>
          <cell r="I21">
            <v>21.5909525249186</v>
          </cell>
          <cell r="J21">
            <v>-2002181.3</v>
          </cell>
          <cell r="K21">
            <v>86.8164437627051</v>
          </cell>
          <cell r="L21">
            <v>-1630418.31</v>
          </cell>
        </row>
        <row r="22">
          <cell r="B22">
            <v>43454544</v>
          </cell>
          <cell r="C22">
            <v>19233808</v>
          </cell>
          <cell r="D22">
            <v>3877084</v>
          </cell>
        </row>
        <row r="22">
          <cell r="G22">
            <v>16205745.63</v>
          </cell>
          <cell r="H22">
            <v>507092.310000001</v>
          </cell>
          <cell r="I22">
            <v>13.0792190728909</v>
          </cell>
          <cell r="J22">
            <v>-3369991.69</v>
          </cell>
          <cell r="K22">
            <v>84.2565633908792</v>
          </cell>
          <cell r="L22">
            <v>-3028062.37</v>
          </cell>
        </row>
        <row r="23">
          <cell r="B23">
            <v>22406900</v>
          </cell>
          <cell r="C23">
            <v>9864346</v>
          </cell>
          <cell r="D23">
            <v>1982176</v>
          </cell>
        </row>
        <row r="23">
          <cell r="G23">
            <v>8794555.25</v>
          </cell>
          <cell r="H23">
            <v>448047.77</v>
          </cell>
          <cell r="I23">
            <v>22.6038338674265</v>
          </cell>
          <cell r="J23">
            <v>-1534128.23</v>
          </cell>
          <cell r="K23">
            <v>89.1549754033364</v>
          </cell>
          <cell r="L23">
            <v>-1069790.75</v>
          </cell>
        </row>
        <row r="24">
          <cell r="B24">
            <v>23255939</v>
          </cell>
          <cell r="C24">
            <v>8439994</v>
          </cell>
          <cell r="D24">
            <v>1649536</v>
          </cell>
        </row>
        <row r="24">
          <cell r="G24">
            <v>8953809.02</v>
          </cell>
          <cell r="H24">
            <v>697944.64</v>
          </cell>
          <cell r="I24">
            <v>42.3115736789012</v>
          </cell>
          <cell r="J24">
            <v>-951591.36</v>
          </cell>
          <cell r="K24">
            <v>106.087860015066</v>
          </cell>
          <cell r="L24">
            <v>513815.02</v>
          </cell>
        </row>
        <row r="25">
          <cell r="B25">
            <v>32786400</v>
          </cell>
          <cell r="C25">
            <v>13450669</v>
          </cell>
          <cell r="D25">
            <v>2804790</v>
          </cell>
        </row>
        <row r="25">
          <cell r="G25">
            <v>12386064.2</v>
          </cell>
          <cell r="H25">
            <v>851335.17</v>
          </cell>
          <cell r="I25">
            <v>30.3529023563261</v>
          </cell>
          <cell r="J25">
            <v>-1953454.83</v>
          </cell>
          <cell r="K25">
            <v>92.0851163611267</v>
          </cell>
          <cell r="L25">
            <v>-1064604.8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7371528.92</v>
          </cell>
          <cell r="H26">
            <v>221869.73</v>
          </cell>
          <cell r="I26">
            <v>13.9243045840997</v>
          </cell>
          <cell r="J26">
            <v>-1371529.27</v>
          </cell>
          <cell r="K26">
            <v>88.1072361795351</v>
          </cell>
          <cell r="L26">
            <v>-995013.08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6038027.43</v>
          </cell>
          <cell r="H27">
            <v>249782.779999999</v>
          </cell>
          <cell r="I27">
            <v>17.3599746462956</v>
          </cell>
          <cell r="J27">
            <v>-1189060.22</v>
          </cell>
          <cell r="K27">
            <v>89.5683520758981</v>
          </cell>
          <cell r="L27">
            <v>-703223.57</v>
          </cell>
        </row>
        <row r="28">
          <cell r="B28">
            <v>30804620</v>
          </cell>
          <cell r="C28">
            <v>13038610</v>
          </cell>
          <cell r="D28">
            <v>2565638</v>
          </cell>
        </row>
        <row r="28">
          <cell r="G28">
            <v>11825605.7</v>
          </cell>
          <cell r="H28">
            <v>509554.739999998</v>
          </cell>
          <cell r="I28">
            <v>19.860741850565</v>
          </cell>
          <cell r="J28">
            <v>-2056083.26</v>
          </cell>
          <cell r="K28">
            <v>90.6968281128126</v>
          </cell>
          <cell r="L28">
            <v>-1213004.3</v>
          </cell>
        </row>
        <row r="29">
          <cell r="B29">
            <v>63497860</v>
          </cell>
          <cell r="C29">
            <v>25971480</v>
          </cell>
          <cell r="D29">
            <v>4446768</v>
          </cell>
        </row>
        <row r="29">
          <cell r="G29">
            <v>23625407</v>
          </cell>
          <cell r="H29">
            <v>1400929.09</v>
          </cell>
          <cell r="I29">
            <v>31.5044340069012</v>
          </cell>
          <cell r="J29">
            <v>-3045838.91</v>
          </cell>
          <cell r="K29">
            <v>90.9667335092186</v>
          </cell>
          <cell r="L29">
            <v>-2346073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9735323.32</v>
          </cell>
          <cell r="H30">
            <v>356293.91</v>
          </cell>
          <cell r="I30">
            <v>17.0425079844773</v>
          </cell>
          <cell r="J30">
            <v>-1734325.09</v>
          </cell>
          <cell r="K30">
            <v>91.1635217934917</v>
          </cell>
          <cell r="L30">
            <v>-943644.68</v>
          </cell>
        </row>
        <row r="31">
          <cell r="B31">
            <v>28476622</v>
          </cell>
          <cell r="C31">
            <v>10817238</v>
          </cell>
          <cell r="D31">
            <v>2186667</v>
          </cell>
        </row>
        <row r="31">
          <cell r="G31">
            <v>9846776.22</v>
          </cell>
          <cell r="H31">
            <v>620152.58</v>
          </cell>
          <cell r="I31">
            <v>28.3606319572207</v>
          </cell>
          <cell r="J31">
            <v>-1566514.42</v>
          </cell>
          <cell r="K31">
            <v>91.02856218935</v>
          </cell>
          <cell r="L31">
            <v>-970461.779999999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3589750.99</v>
          </cell>
          <cell r="H32">
            <v>198238.57</v>
          </cell>
          <cell r="I32">
            <v>26.9041018736921</v>
          </cell>
          <cell r="J32">
            <v>-538595.43</v>
          </cell>
          <cell r="K32">
            <v>93.1632624248576</v>
          </cell>
          <cell r="L32">
            <v>-263432.01</v>
          </cell>
        </row>
        <row r="33">
          <cell r="B33">
            <v>25060542</v>
          </cell>
          <cell r="C33">
            <v>10342675</v>
          </cell>
          <cell r="D33">
            <v>2298679</v>
          </cell>
        </row>
        <row r="33">
          <cell r="G33">
            <v>8806323.58</v>
          </cell>
          <cell r="H33">
            <v>473921.63</v>
          </cell>
          <cell r="I33">
            <v>20.6171296644725</v>
          </cell>
          <cell r="J33">
            <v>-1824757.37</v>
          </cell>
          <cell r="K33">
            <v>85.1455119686155</v>
          </cell>
          <cell r="L33">
            <v>-1536351.42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6906147.64</v>
          </cell>
          <cell r="H34">
            <v>362207.18</v>
          </cell>
          <cell r="I34">
            <v>23.5102525906525</v>
          </cell>
          <cell r="J34">
            <v>-1178427.82</v>
          </cell>
          <cell r="K34">
            <v>91.5864856459885</v>
          </cell>
          <cell r="L34">
            <v>-634427.36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4065054.54</v>
          </cell>
          <cell r="H35">
            <v>623472.979999999</v>
          </cell>
          <cell r="I35">
            <v>18.6916641158759</v>
          </cell>
          <cell r="J35">
            <v>-2712094.02</v>
          </cell>
          <cell r="K35">
            <v>86.1063545569828</v>
          </cell>
          <cell r="L35">
            <v>-2269459.46</v>
          </cell>
        </row>
        <row r="36">
          <cell r="B36">
            <v>4036543380</v>
          </cell>
          <cell r="C36">
            <v>1761419305</v>
          </cell>
          <cell r="D36">
            <v>322340546</v>
          </cell>
        </row>
        <row r="36">
          <cell r="G36">
            <v>1583467188.26</v>
          </cell>
          <cell r="H36">
            <v>107026106.78</v>
          </cell>
          <cell r="I36">
            <v>33.2028061961525</v>
          </cell>
          <cell r="J36">
            <v>-215314439.22</v>
          </cell>
          <cell r="K36">
            <v>89.8972313840968</v>
          </cell>
          <cell r="L36">
            <v>-177952116.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376486497.44</v>
      </c>
      <c r="F10" s="24" t="n">
        <f aca="false">[6]вспомогат!H10</f>
        <v>26451764.79</v>
      </c>
      <c r="G10" s="25" t="n">
        <f aca="false">[6]вспомогат!I10</f>
        <v>37.4683318673263</v>
      </c>
      <c r="H10" s="26" t="n">
        <f aca="false">[6]вспомогат!J10</f>
        <v>-44145893.21</v>
      </c>
      <c r="I10" s="27" t="n">
        <f aca="false">[6]вспомогат!K10</f>
        <v>89.7830026157386</v>
      </c>
      <c r="J10" s="28" t="n">
        <f aca="false">[6]вспомогат!L10</f>
        <v>-42842870.5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736344395.8</v>
      </c>
      <c r="F12" s="29" t="n">
        <f aca="false">[6]вспомогат!H11</f>
        <v>52101095.3399999</v>
      </c>
      <c r="G12" s="30" t="n">
        <f aca="false">[6]вспомогат!I11</f>
        <v>36.6831105919726</v>
      </c>
      <c r="H12" s="26" t="n">
        <f aca="false">[6]вспомогат!J11</f>
        <v>-89929104.6600001</v>
      </c>
      <c r="I12" s="27" t="n">
        <f aca="false">[6]вспомогат!K11</f>
        <v>91.4927548642745</v>
      </c>
      <c r="J12" s="28" t="n">
        <f aca="false">[6]вспомогат!L11</f>
        <v>-68467304.20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3200329.3</v>
      </c>
      <c r="F13" s="29" t="n">
        <f aca="false">[6]вспомогат!H12</f>
        <v>2643884.95</v>
      </c>
      <c r="G13" s="30" t="n">
        <f aca="false">[6]вспомогат!I12</f>
        <v>20.1061042400858</v>
      </c>
      <c r="H13" s="26" t="n">
        <f aca="false">[6]вспомогат!J12</f>
        <v>-10505778.05</v>
      </c>
      <c r="I13" s="27" t="n">
        <f aca="false">[6]вспомогат!K12</f>
        <v>84.1724421604812</v>
      </c>
      <c r="J13" s="28" t="n">
        <f aca="false">[6]вспомогат!L12</f>
        <v>-10003645.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16912354.21</v>
      </c>
      <c r="F14" s="29" t="n">
        <f aca="false">[6]вспомогат!H13</f>
        <v>9335004.75</v>
      </c>
      <c r="G14" s="30" t="n">
        <f aca="false">[6]вспомогат!I13</f>
        <v>32.2220769611922</v>
      </c>
      <c r="H14" s="26" t="n">
        <f aca="false">[6]вспомогат!J13</f>
        <v>-19635830.25</v>
      </c>
      <c r="I14" s="27" t="n">
        <f aca="false">[6]вспомогат!K13</f>
        <v>85.6586359325576</v>
      </c>
      <c r="J14" s="28" t="n">
        <f aca="false">[6]вспомогат!L13</f>
        <v>-19574005.7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18600</v>
      </c>
      <c r="D15" s="29" t="n">
        <f aca="false">[6]вспомогат!D14</f>
        <v>14847250</v>
      </c>
      <c r="E15" s="24" t="n">
        <f aca="false">[6]вспомогат!G14</f>
        <v>60707571.05</v>
      </c>
      <c r="F15" s="29" t="n">
        <f aca="false">[6]вспомогат!H14</f>
        <v>3570149.5</v>
      </c>
      <c r="G15" s="30" t="n">
        <f aca="false">[6]вспомогат!I14</f>
        <v>24.0458637121352</v>
      </c>
      <c r="H15" s="26" t="n">
        <f aca="false">[6]вспомогат!J14</f>
        <v>-11277100.5</v>
      </c>
      <c r="I15" s="27" t="n">
        <f aca="false">[6]вспомогат!K14</f>
        <v>85.2411744263437</v>
      </c>
      <c r="J15" s="28" t="n">
        <f aca="false">[6]вспомогат!L14</f>
        <v>-10511028.9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10243940.21</v>
      </c>
      <c r="F16" s="29" t="n">
        <f aca="false">[6]вспомогат!H15</f>
        <v>680693.020000001</v>
      </c>
      <c r="G16" s="30" t="n">
        <f aca="false">[6]вспомогат!I15</f>
        <v>31.8019178523792</v>
      </c>
      <c r="H16" s="26" t="n">
        <f aca="false">[6]вспомогат!J15</f>
        <v>-1459721.98</v>
      </c>
      <c r="I16" s="27" t="n">
        <f aca="false">[6]вспомогат!K15</f>
        <v>87.7435431587432</v>
      </c>
      <c r="J16" s="28" t="n">
        <f aca="false">[6]вспомогат!L15</f>
        <v>-1430924.7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95500</v>
      </c>
      <c r="D17" s="32" t="n">
        <f aca="false">SUM(D12:D16)</f>
        <v>201138363</v>
      </c>
      <c r="E17" s="32" t="n">
        <f aca="false">SUM(E12:E16)</f>
        <v>977408590.57</v>
      </c>
      <c r="F17" s="32" t="n">
        <f aca="false">SUM(F12:F16)</f>
        <v>68330827.5599999</v>
      </c>
      <c r="G17" s="33" t="n">
        <f aca="false">F17/D17*100</f>
        <v>33.9720511496854</v>
      </c>
      <c r="H17" s="32" t="n">
        <f aca="false">SUM(H12:H16)</f>
        <v>-132807535.44</v>
      </c>
      <c r="I17" s="34" t="n">
        <f aca="false">E17/C17*100</f>
        <v>89.8852892595196</v>
      </c>
      <c r="J17" s="32" t="n">
        <f aca="false">SUM(J12:J16)</f>
        <v>-109986909.4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9227447.24</v>
      </c>
      <c r="F18" s="36" t="n">
        <f aca="false">[6]вспомогат!H16</f>
        <v>442935.16</v>
      </c>
      <c r="G18" s="37" t="n">
        <f aca="false">[6]вспомогат!I16</f>
        <v>17.6626662647124</v>
      </c>
      <c r="H18" s="38" t="n">
        <f aca="false">[6]вспомогат!J16</f>
        <v>-2064812.84</v>
      </c>
      <c r="I18" s="39" t="n">
        <f aca="false">[6]вспомогат!K16</f>
        <v>89.2049910997513</v>
      </c>
      <c r="J18" s="40" t="n">
        <f aca="false">[6]вспомогат!L16</f>
        <v>-1116645.7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36266072.11</v>
      </c>
      <c r="F19" s="29" t="n">
        <f aca="false">[6]вспомогат!H17</f>
        <v>2316284.09</v>
      </c>
      <c r="G19" s="30" t="n">
        <f aca="false">[6]вспомогат!I17</f>
        <v>34.3073910325909</v>
      </c>
      <c r="H19" s="26" t="n">
        <f aca="false">[6]вспомогат!J17</f>
        <v>-4435275.91</v>
      </c>
      <c r="I19" s="27" t="n">
        <f aca="false">[6]вспомогат!K17</f>
        <v>94.0160071357245</v>
      </c>
      <c r="J19" s="28" t="n">
        <f aca="false">[6]вспомогат!L17</f>
        <v>-2308286.8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822628</v>
      </c>
      <c r="D20" s="29" t="n">
        <f aca="false">[6]вспомогат!D18</f>
        <v>966403</v>
      </c>
      <c r="E20" s="24" t="n">
        <f aca="false">[6]вспомогат!G18</f>
        <v>3139366.69</v>
      </c>
      <c r="F20" s="29" t="n">
        <f aca="false">[6]вспомогат!H18</f>
        <v>141022.47</v>
      </c>
      <c r="G20" s="30" t="n">
        <f aca="false">[6]вспомогат!I18</f>
        <v>14.5925116126502</v>
      </c>
      <c r="H20" s="26" t="n">
        <f aca="false">[6]вспомогат!J18</f>
        <v>-825380.53</v>
      </c>
      <c r="I20" s="27" t="n">
        <f aca="false">[6]вспомогат!K18</f>
        <v>82.1258749216508</v>
      </c>
      <c r="J20" s="28" t="n">
        <f aca="false">[6]вспомогат!L18</f>
        <v>-683261.3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6465384.38</v>
      </c>
      <c r="F21" s="29" t="n">
        <f aca="false">[6]вспомогат!H19</f>
        <v>278394.55</v>
      </c>
      <c r="G21" s="30" t="n">
        <f aca="false">[6]вспомогат!I19</f>
        <v>16.5414182285957</v>
      </c>
      <c r="H21" s="26" t="n">
        <f aca="false">[6]вспомогат!J19</f>
        <v>-1404620.45</v>
      </c>
      <c r="I21" s="27" t="n">
        <f aca="false">[6]вспомогат!K19</f>
        <v>85.330510093016</v>
      </c>
      <c r="J21" s="28" t="n">
        <f aca="false">[6]вспомогат!L19</f>
        <v>-1111488.6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5587068.7</v>
      </c>
      <c r="F22" s="29" t="n">
        <f aca="false">[6]вспомогат!H20</f>
        <v>992708.379999999</v>
      </c>
      <c r="G22" s="30" t="n">
        <f aca="false">[6]вспомогат!I20</f>
        <v>27.6131548437632</v>
      </c>
      <c r="H22" s="26" t="n">
        <f aca="false">[6]вспомогат!J20</f>
        <v>-2602347.62</v>
      </c>
      <c r="I22" s="27" t="n">
        <f aca="false">[6]вспомогат!K20</f>
        <v>89.9137888218392</v>
      </c>
      <c r="J22" s="28" t="n">
        <f aca="false">[6]вспомогат!L20</f>
        <v>-1748502.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0736641.69</v>
      </c>
      <c r="F23" s="29" t="n">
        <f aca="false">[6]вспомогат!H21</f>
        <v>551326.699999999</v>
      </c>
      <c r="G23" s="30" t="n">
        <f aca="false">[6]вспомогат!I21</f>
        <v>21.5909525249186</v>
      </c>
      <c r="H23" s="26" t="n">
        <f aca="false">[6]вспомогат!J21</f>
        <v>-2002181.3</v>
      </c>
      <c r="I23" s="27" t="n">
        <f aca="false">[6]вспомогат!K21</f>
        <v>86.8164437627051</v>
      </c>
      <c r="J23" s="28" t="n">
        <f aca="false">[6]вспомогат!L21</f>
        <v>-1630418.3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9233808</v>
      </c>
      <c r="D24" s="29" t="n">
        <f aca="false">[6]вспомогат!D22</f>
        <v>3877084</v>
      </c>
      <c r="E24" s="24" t="n">
        <f aca="false">[6]вспомогат!G22</f>
        <v>16205745.63</v>
      </c>
      <c r="F24" s="29" t="n">
        <f aca="false">[6]вспомогат!H22</f>
        <v>507092.310000001</v>
      </c>
      <c r="G24" s="30" t="n">
        <f aca="false">[6]вспомогат!I22</f>
        <v>13.0792190728909</v>
      </c>
      <c r="H24" s="26" t="n">
        <f aca="false">[6]вспомогат!J22</f>
        <v>-3369991.69</v>
      </c>
      <c r="I24" s="27" t="n">
        <f aca="false">[6]вспомогат!K22</f>
        <v>84.2565633908792</v>
      </c>
      <c r="J24" s="28" t="n">
        <f aca="false">[6]вспомогат!L22</f>
        <v>-3028062.3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864346</v>
      </c>
      <c r="D25" s="29" t="n">
        <f aca="false">[6]вспомогат!D23</f>
        <v>1982176</v>
      </c>
      <c r="E25" s="24" t="n">
        <f aca="false">[6]вспомогат!G23</f>
        <v>8794555.25</v>
      </c>
      <c r="F25" s="29" t="n">
        <f aca="false">[6]вспомогат!H23</f>
        <v>448047.77</v>
      </c>
      <c r="G25" s="30" t="n">
        <f aca="false">[6]вспомогат!I23</f>
        <v>22.6038338674265</v>
      </c>
      <c r="H25" s="26" t="n">
        <f aca="false">[6]вспомогат!J23</f>
        <v>-1534128.23</v>
      </c>
      <c r="I25" s="27" t="n">
        <f aca="false">[6]вспомогат!K23</f>
        <v>89.1549754033364</v>
      </c>
      <c r="J25" s="28" t="n">
        <f aca="false">[6]вспомогат!L23</f>
        <v>-1069790.7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9994</v>
      </c>
      <c r="D26" s="29" t="n">
        <f aca="false">[6]вспомогат!D24</f>
        <v>1649536</v>
      </c>
      <c r="E26" s="24" t="n">
        <f aca="false">[6]вспомогат!G24</f>
        <v>8953809.02</v>
      </c>
      <c r="F26" s="29" t="n">
        <f aca="false">[6]вспомогат!H24</f>
        <v>697944.64</v>
      </c>
      <c r="G26" s="30" t="n">
        <f aca="false">[6]вспомогат!I24</f>
        <v>42.3115736789012</v>
      </c>
      <c r="H26" s="26" t="n">
        <f aca="false">[6]вспомогат!J24</f>
        <v>-951591.36</v>
      </c>
      <c r="I26" s="27" t="n">
        <f aca="false">[6]вспомогат!K24</f>
        <v>106.087860015066</v>
      </c>
      <c r="J26" s="28" t="n">
        <f aca="false">[6]вспомогат!L24</f>
        <v>513815.0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450669</v>
      </c>
      <c r="D27" s="29" t="n">
        <f aca="false">[6]вспомогат!D25</f>
        <v>2804790</v>
      </c>
      <c r="E27" s="24" t="n">
        <f aca="false">[6]вспомогат!G25</f>
        <v>12386064.2</v>
      </c>
      <c r="F27" s="29" t="n">
        <f aca="false">[6]вспомогат!H25</f>
        <v>851335.17</v>
      </c>
      <c r="G27" s="30" t="n">
        <f aca="false">[6]вспомогат!I25</f>
        <v>30.3529023563261</v>
      </c>
      <c r="H27" s="26" t="n">
        <f aca="false">[6]вспомогат!J25</f>
        <v>-1953454.83</v>
      </c>
      <c r="I27" s="27" t="n">
        <f aca="false">[6]вспомогат!K25</f>
        <v>92.0851163611267</v>
      </c>
      <c r="J27" s="28" t="n">
        <f aca="false">[6]вспомогат!L25</f>
        <v>-1064604.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7371528.92</v>
      </c>
      <c r="F28" s="29" t="n">
        <f aca="false">[6]вспомогат!H26</f>
        <v>221869.73</v>
      </c>
      <c r="G28" s="30" t="n">
        <f aca="false">[6]вспомогат!I26</f>
        <v>13.9243045840997</v>
      </c>
      <c r="H28" s="26" t="n">
        <f aca="false">[6]вспомогат!J26</f>
        <v>-1371529.27</v>
      </c>
      <c r="I28" s="27" t="n">
        <f aca="false">[6]вспомогат!K26</f>
        <v>88.1072361795351</v>
      </c>
      <c r="J28" s="28" t="n">
        <f aca="false">[6]вспомогат!L26</f>
        <v>-995013.0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6038027.43</v>
      </c>
      <c r="F29" s="29" t="n">
        <f aca="false">[6]вспомогат!H27</f>
        <v>249782.779999999</v>
      </c>
      <c r="G29" s="30" t="n">
        <f aca="false">[6]вспомогат!I27</f>
        <v>17.3599746462956</v>
      </c>
      <c r="H29" s="26" t="n">
        <f aca="false">[6]вспомогат!J27</f>
        <v>-1189060.22</v>
      </c>
      <c r="I29" s="27" t="n">
        <f aca="false">[6]вспомогат!K27</f>
        <v>89.5683520758981</v>
      </c>
      <c r="J29" s="28" t="n">
        <f aca="false">[6]вспомогат!L27</f>
        <v>-703223.5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8610</v>
      </c>
      <c r="D30" s="29" t="n">
        <f aca="false">[6]вспомогат!D28</f>
        <v>2565638</v>
      </c>
      <c r="E30" s="24" t="n">
        <f aca="false">[6]вспомогат!G28</f>
        <v>11825605.7</v>
      </c>
      <c r="F30" s="29" t="n">
        <f aca="false">[6]вспомогат!H28</f>
        <v>509554.739999998</v>
      </c>
      <c r="G30" s="30" t="n">
        <f aca="false">[6]вспомогат!I28</f>
        <v>19.860741850565</v>
      </c>
      <c r="H30" s="26" t="n">
        <f aca="false">[6]вспомогат!J28</f>
        <v>-2056083.26</v>
      </c>
      <c r="I30" s="27" t="n">
        <f aca="false">[6]вспомогат!K28</f>
        <v>90.6968281128126</v>
      </c>
      <c r="J30" s="28" t="n">
        <f aca="false">[6]вспомогат!L28</f>
        <v>-1213004.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5971480</v>
      </c>
      <c r="D31" s="29" t="n">
        <f aca="false">[6]вспомогат!D29</f>
        <v>4446768</v>
      </c>
      <c r="E31" s="24" t="n">
        <f aca="false">[6]вспомогат!G29</f>
        <v>23625407</v>
      </c>
      <c r="F31" s="29" t="n">
        <f aca="false">[6]вспомогат!H29</f>
        <v>1400929.09</v>
      </c>
      <c r="G31" s="30" t="n">
        <f aca="false">[6]вспомогат!I29</f>
        <v>31.5044340069012</v>
      </c>
      <c r="H31" s="26" t="n">
        <f aca="false">[6]вспомогат!J29</f>
        <v>-3045838.91</v>
      </c>
      <c r="I31" s="27" t="n">
        <f aca="false">[6]вспомогат!K29</f>
        <v>90.9667335092186</v>
      </c>
      <c r="J31" s="28" t="n">
        <f aca="false">[6]вспомогат!L29</f>
        <v>-234607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9735323.32</v>
      </c>
      <c r="F32" s="29" t="n">
        <f aca="false">[6]вспомогат!H30</f>
        <v>356293.91</v>
      </c>
      <c r="G32" s="30" t="n">
        <f aca="false">[6]вспомогат!I30</f>
        <v>17.0425079844773</v>
      </c>
      <c r="H32" s="26" t="n">
        <f aca="false">[6]вспомогат!J30</f>
        <v>-1734325.09</v>
      </c>
      <c r="I32" s="27" t="n">
        <f aca="false">[6]вспомогат!K30</f>
        <v>91.1635217934917</v>
      </c>
      <c r="J32" s="28" t="n">
        <f aca="false">[6]вспомогат!L30</f>
        <v>-943644.6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17238</v>
      </c>
      <c r="D33" s="29" t="n">
        <f aca="false">[6]вспомогат!D31</f>
        <v>2186667</v>
      </c>
      <c r="E33" s="24" t="n">
        <f aca="false">[6]вспомогат!G31</f>
        <v>9846776.22</v>
      </c>
      <c r="F33" s="29" t="n">
        <f aca="false">[6]вспомогат!H31</f>
        <v>620152.58</v>
      </c>
      <c r="G33" s="30" t="n">
        <f aca="false">[6]вспомогат!I31</f>
        <v>28.3606319572207</v>
      </c>
      <c r="H33" s="26" t="n">
        <f aca="false">[6]вспомогат!J31</f>
        <v>-1566514.42</v>
      </c>
      <c r="I33" s="27" t="n">
        <f aca="false">[6]вспомогат!K31</f>
        <v>91.02856218935</v>
      </c>
      <c r="J33" s="28" t="n">
        <f aca="false">[6]вспомогат!L31</f>
        <v>-970461.77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3589750.99</v>
      </c>
      <c r="F34" s="29" t="n">
        <f aca="false">[6]вспомогат!H32</f>
        <v>198238.57</v>
      </c>
      <c r="G34" s="30" t="n">
        <f aca="false">[6]вспомогат!I32</f>
        <v>26.9041018736921</v>
      </c>
      <c r="H34" s="26" t="n">
        <f aca="false">[6]вспомогат!J32</f>
        <v>-538595.43</v>
      </c>
      <c r="I34" s="27" t="n">
        <f aca="false">[6]вспомогат!K32</f>
        <v>93.1632624248576</v>
      </c>
      <c r="J34" s="28" t="n">
        <f aca="false">[6]вспомогат!L32</f>
        <v>-263432.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342675</v>
      </c>
      <c r="D35" s="29" t="n">
        <f aca="false">[6]вспомогат!D33</f>
        <v>2298679</v>
      </c>
      <c r="E35" s="24" t="n">
        <f aca="false">[6]вспомогат!G33</f>
        <v>8806323.58</v>
      </c>
      <c r="F35" s="29" t="n">
        <f aca="false">[6]вспомогат!H33</f>
        <v>473921.63</v>
      </c>
      <c r="G35" s="30" t="n">
        <f aca="false">[6]вспомогат!I33</f>
        <v>20.6171296644725</v>
      </c>
      <c r="H35" s="26" t="n">
        <f aca="false">[6]вспомогат!J33</f>
        <v>-1824757.37</v>
      </c>
      <c r="I35" s="27" t="n">
        <f aca="false">[6]вспомогат!K33</f>
        <v>85.1455119686155</v>
      </c>
      <c r="J35" s="28" t="n">
        <f aca="false">[6]вспомогат!L33</f>
        <v>-1536351.4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6906147.64</v>
      </c>
      <c r="F36" s="29" t="n">
        <f aca="false">[6]вспомогат!H34</f>
        <v>362207.18</v>
      </c>
      <c r="G36" s="30" t="n">
        <f aca="false">[6]вспомогат!I34</f>
        <v>23.5102525906525</v>
      </c>
      <c r="H36" s="26" t="n">
        <f aca="false">[6]вспомогат!J34</f>
        <v>-1178427.82</v>
      </c>
      <c r="I36" s="27" t="n">
        <f aca="false">[6]вспомогат!K34</f>
        <v>91.5864856459885</v>
      </c>
      <c r="J36" s="28" t="n">
        <f aca="false">[6]вспомогат!L34</f>
        <v>-634427.3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4065054.54</v>
      </c>
      <c r="F37" s="29" t="n">
        <f aca="false">[6]вспомогат!H35</f>
        <v>623472.979999999</v>
      </c>
      <c r="G37" s="30" t="n">
        <f aca="false">[6]вспомогат!I35</f>
        <v>18.6916641158759</v>
      </c>
      <c r="H37" s="26" t="n">
        <f aca="false">[6]вспомогат!J35</f>
        <v>-2712094.02</v>
      </c>
      <c r="I37" s="27" t="n">
        <f aca="false">[6]вспомогат!K35</f>
        <v>86.1063545569828</v>
      </c>
      <c r="J37" s="28" t="n">
        <f aca="false">[6]вспомогат!L35</f>
        <v>-2269459.4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4694437</v>
      </c>
      <c r="D38" s="32" t="n">
        <f aca="false">SUM(D18:D37)</f>
        <v>50604525</v>
      </c>
      <c r="E38" s="32" t="n">
        <f aca="false">SUM(E18:E37)</f>
        <v>229572100.25</v>
      </c>
      <c r="F38" s="32" t="n">
        <f aca="false">SUM(F18:F37)</f>
        <v>12243514.43</v>
      </c>
      <c r="G38" s="33" t="n">
        <f aca="false">F38/D38*100</f>
        <v>24.1945051949406</v>
      </c>
      <c r="H38" s="32" t="n">
        <f aca="false">SUM(H18:H37)</f>
        <v>-38361010.57</v>
      </c>
      <c r="I38" s="34" t="n">
        <f aca="false">E38/C38*100</f>
        <v>90.1362836794115</v>
      </c>
      <c r="J38" s="32" t="n">
        <f aca="false">SUM(J18:J37)</f>
        <v>-25122336.7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61419305</v>
      </c>
      <c r="D39" s="43" t="n">
        <f aca="false">[6]вспомогат!D36</f>
        <v>322340546</v>
      </c>
      <c r="E39" s="43" t="n">
        <f aca="false">[6]вспомогат!G36</f>
        <v>1583467188.26</v>
      </c>
      <c r="F39" s="43" t="n">
        <f aca="false">[6]вспомогат!H36</f>
        <v>107026106.78</v>
      </c>
      <c r="G39" s="44" t="n">
        <f aca="false">[6]вспомогат!I36</f>
        <v>33.2028061961525</v>
      </c>
      <c r="H39" s="43" t="n">
        <f aca="false">[6]вспомогат!J36</f>
        <v>-215314439.22</v>
      </c>
      <c r="I39" s="44" t="n">
        <f aca="false">[6]вспомогат!K36</f>
        <v>89.8972313840968</v>
      </c>
      <c r="J39" s="43" t="n">
        <f aca="false">[6]вспомогат!L36</f>
        <v>-177952116.7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2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5:11:20Z</dcterms:created>
  <dc:creator>dohod5</dc:creator>
  <dc:description/>
  <dc:language>en-US</dc:language>
  <cp:lastModifiedBy>dohod5</cp:lastModifiedBy>
  <dcterms:modified xsi:type="dcterms:W3CDTF">2013-06-13T05:11:44Z</dcterms:modified>
  <cp:revision>0</cp:revision>
  <dc:subject/>
  <dc:title/>
</cp:coreProperties>
</file>