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6.2013</v>
          </cell>
        </row>
        <row r="6">
          <cell r="G6" t="str">
            <v>Фактично надійшло на 14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82603073.87</v>
          </cell>
          <cell r="H10">
            <v>32568341.22</v>
          </cell>
          <cell r="I10">
            <v>46.1323252677873</v>
          </cell>
          <cell r="J10">
            <v>-38029316.78</v>
          </cell>
          <cell r="K10">
            <v>91.2416594370276</v>
          </cell>
          <cell r="L10">
            <v>-36726294.13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48628333.28</v>
          </cell>
          <cell r="H11">
            <v>64385032.8199999</v>
          </cell>
          <cell r="I11">
            <v>45.331931392056</v>
          </cell>
          <cell r="J11">
            <v>-77645167.1800001</v>
          </cell>
          <cell r="K11">
            <v>93.0190668550171</v>
          </cell>
          <cell r="L11">
            <v>-56183366.72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3965300.65</v>
          </cell>
          <cell r="H12">
            <v>3408856.3</v>
          </cell>
          <cell r="I12">
            <v>25.9235259489159</v>
          </cell>
          <cell r="J12">
            <v>-9740806.7</v>
          </cell>
          <cell r="K12">
            <v>85.3827637423121</v>
          </cell>
          <cell r="L12">
            <v>-9238674.35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7284350.98</v>
          </cell>
          <cell r="H13">
            <v>9707001.52000001</v>
          </cell>
          <cell r="I13">
            <v>33.5061157885163</v>
          </cell>
          <cell r="J13">
            <v>-19263833.48</v>
          </cell>
          <cell r="K13">
            <v>85.9311882740517</v>
          </cell>
          <cell r="L13">
            <v>-19202009.02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3068967.68</v>
          </cell>
          <cell r="H14">
            <v>5931546.13</v>
          </cell>
          <cell r="I14">
            <v>39.950469817643</v>
          </cell>
          <cell r="J14">
            <v>-8915703.87</v>
          </cell>
          <cell r="K14">
            <v>88.5568765462955</v>
          </cell>
          <cell r="L14">
            <v>-8149632.32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613669.05</v>
          </cell>
          <cell r="H15">
            <v>1050421.86</v>
          </cell>
          <cell r="I15">
            <v>49.0756166444358</v>
          </cell>
          <cell r="J15">
            <v>-1089993.14</v>
          </cell>
          <cell r="K15">
            <v>90.9104220905338</v>
          </cell>
          <cell r="L15">
            <v>-1061195.95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297423.85</v>
          </cell>
          <cell r="H16">
            <v>512911.77</v>
          </cell>
          <cell r="I16">
            <v>20.4530826063863</v>
          </cell>
          <cell r="J16">
            <v>-1994836.23</v>
          </cell>
          <cell r="K16">
            <v>89.8814797005402</v>
          </cell>
          <cell r="L16">
            <v>-1046669.15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7328411.64</v>
          </cell>
          <cell r="H17">
            <v>3378623.62</v>
          </cell>
          <cell r="I17">
            <v>50.0421179697729</v>
          </cell>
          <cell r="J17">
            <v>-3372936.38</v>
          </cell>
          <cell r="K17">
            <v>96.7700114990893</v>
          </cell>
          <cell r="L17">
            <v>-1245947.36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181307.44</v>
          </cell>
          <cell r="H18">
            <v>182963.22</v>
          </cell>
          <cell r="I18">
            <v>18.9323936287449</v>
          </cell>
          <cell r="J18">
            <v>-783439.78</v>
          </cell>
          <cell r="K18">
            <v>83.223045506913</v>
          </cell>
          <cell r="L18">
            <v>-641320.56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642926.96</v>
          </cell>
          <cell r="H19">
            <v>455937.13</v>
          </cell>
          <cell r="I19">
            <v>27.0904971138106</v>
          </cell>
          <cell r="J19">
            <v>-1227077.87</v>
          </cell>
          <cell r="K19">
            <v>87.6737271431104</v>
          </cell>
          <cell r="L19">
            <v>-933946.04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6188241.1</v>
          </cell>
          <cell r="H20">
            <v>1593880.78</v>
          </cell>
          <cell r="I20">
            <v>44.3353533296839</v>
          </cell>
          <cell r="J20">
            <v>-2001175.22</v>
          </cell>
          <cell r="K20">
            <v>93.3816434428378</v>
          </cell>
          <cell r="L20">
            <v>-1147329.9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020431.46</v>
          </cell>
          <cell r="H21">
            <v>835116.470000001</v>
          </cell>
          <cell r="I21">
            <v>32.7046741188984</v>
          </cell>
          <cell r="J21">
            <v>-1718391.53</v>
          </cell>
          <cell r="K21">
            <v>89.1111667607338</v>
          </cell>
          <cell r="L21">
            <v>-1346628.54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523339.59</v>
          </cell>
          <cell r="H22">
            <v>824686.27</v>
          </cell>
          <cell r="I22">
            <v>21.2707867562322</v>
          </cell>
          <cell r="J22">
            <v>-3052397.73</v>
          </cell>
          <cell r="K22">
            <v>85.9077910624875</v>
          </cell>
          <cell r="L22">
            <v>-2710468.41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892479.21</v>
          </cell>
          <cell r="H23">
            <v>545971.73</v>
          </cell>
          <cell r="I23">
            <v>27.5440591551911</v>
          </cell>
          <cell r="J23">
            <v>-1436204.27</v>
          </cell>
          <cell r="K23">
            <v>90.1476814580511</v>
          </cell>
          <cell r="L23">
            <v>-971866.78999999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110002.23</v>
          </cell>
          <cell r="H24">
            <v>854137.850000001</v>
          </cell>
          <cell r="I24">
            <v>51.780491604912</v>
          </cell>
          <cell r="J24">
            <v>-795398.149999999</v>
          </cell>
          <cell r="K24">
            <v>107.938491780918</v>
          </cell>
          <cell r="L24">
            <v>670008.23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566259.74</v>
          </cell>
          <cell r="H25">
            <v>1031530.71</v>
          </cell>
          <cell r="I25">
            <v>36.7774667622175</v>
          </cell>
          <cell r="J25">
            <v>-1773259.29</v>
          </cell>
          <cell r="K25">
            <v>93.4247935177053</v>
          </cell>
          <cell r="L25">
            <v>-884409.26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542987.8</v>
          </cell>
          <cell r="H26">
            <v>393328.609999999</v>
          </cell>
          <cell r="I26">
            <v>24.6848786775942</v>
          </cell>
          <cell r="J26">
            <v>-1200070.39</v>
          </cell>
          <cell r="K26">
            <v>90.1565760382246</v>
          </cell>
          <cell r="L26">
            <v>-823554.2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135591.04</v>
          </cell>
          <cell r="H27">
            <v>347346.39</v>
          </cell>
          <cell r="I27">
            <v>24.1406734438712</v>
          </cell>
          <cell r="J27">
            <v>-1091496.61</v>
          </cell>
          <cell r="K27">
            <v>91.0156147575576</v>
          </cell>
          <cell r="L27">
            <v>-605659.96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1957258.8</v>
          </cell>
          <cell r="H28">
            <v>641207.84</v>
          </cell>
          <cell r="I28">
            <v>24.9921399667451</v>
          </cell>
          <cell r="J28">
            <v>-1924430.16</v>
          </cell>
          <cell r="K28">
            <v>91.7065454062972</v>
          </cell>
          <cell r="L28">
            <v>-1081351.2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3837716.63</v>
          </cell>
          <cell r="H29">
            <v>1613238.72</v>
          </cell>
          <cell r="I29">
            <v>36.278904588681</v>
          </cell>
          <cell r="J29">
            <v>-2833529.28</v>
          </cell>
          <cell r="K29">
            <v>91.784205713344</v>
          </cell>
          <cell r="L29">
            <v>-2133763.37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839456.39</v>
          </cell>
          <cell r="H30">
            <v>460426.98</v>
          </cell>
          <cell r="I30">
            <v>22.0234763005598</v>
          </cell>
          <cell r="J30">
            <v>-1630192.02</v>
          </cell>
          <cell r="K30">
            <v>92.1386447641757</v>
          </cell>
          <cell r="L30">
            <v>-839511.609999999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969256.43</v>
          </cell>
          <cell r="H31">
            <v>742632.789999999</v>
          </cell>
          <cell r="I31">
            <v>33.9618602192286</v>
          </cell>
          <cell r="J31">
            <v>-1444034.21</v>
          </cell>
          <cell r="K31">
            <v>92.1608309810693</v>
          </cell>
          <cell r="L31">
            <v>-847981.57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703748.91</v>
          </cell>
          <cell r="H32">
            <v>312236.49</v>
          </cell>
          <cell r="I32">
            <v>42.3754183438875</v>
          </cell>
          <cell r="J32">
            <v>-424597.51</v>
          </cell>
          <cell r="K32">
            <v>96.1218013782372</v>
          </cell>
          <cell r="L32">
            <v>-149434.09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836914.92</v>
          </cell>
          <cell r="H33">
            <v>504512.97</v>
          </cell>
          <cell r="I33">
            <v>21.9479522804184</v>
          </cell>
          <cell r="J33">
            <v>-1794166.03</v>
          </cell>
          <cell r="K33">
            <v>85.4412898017196</v>
          </cell>
          <cell r="L33">
            <v>-1505760.08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154437.45</v>
          </cell>
          <cell r="H34">
            <v>610496.99</v>
          </cell>
          <cell r="I34">
            <v>39.6263222632227</v>
          </cell>
          <cell r="J34">
            <v>-930138.01</v>
          </cell>
          <cell r="K34">
            <v>94.8792028459368</v>
          </cell>
          <cell r="L34">
            <v>-386137.55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267967.42</v>
          </cell>
          <cell r="H35">
            <v>826385.859999999</v>
          </cell>
          <cell r="I35">
            <v>24.7749740898624</v>
          </cell>
          <cell r="J35">
            <v>-2509181.14</v>
          </cell>
          <cell r="K35">
            <v>87.3485885163158</v>
          </cell>
          <cell r="L35">
            <v>-2066546.58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10159854.52</v>
          </cell>
          <cell r="H36">
            <v>133718773.04</v>
          </cell>
          <cell r="I36">
            <v>41.483696264509</v>
          </cell>
          <cell r="J36">
            <v>-188621772.96</v>
          </cell>
          <cell r="K36">
            <v>91.4126380896002</v>
          </cell>
          <cell r="L36">
            <v>-151259450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82603073.87</v>
      </c>
      <c r="F10" s="24" t="n">
        <f aca="false">[6]вспомогат!H10</f>
        <v>32568341.22</v>
      </c>
      <c r="G10" s="25" t="n">
        <f aca="false">[6]вспомогат!I10</f>
        <v>46.1323252677873</v>
      </c>
      <c r="H10" s="26" t="n">
        <f aca="false">[6]вспомогат!J10</f>
        <v>-38029316.78</v>
      </c>
      <c r="I10" s="27" t="n">
        <f aca="false">[6]вспомогат!K10</f>
        <v>91.2416594370276</v>
      </c>
      <c r="J10" s="28" t="n">
        <f aca="false">[6]вспомогат!L10</f>
        <v>-36726294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48628333.28</v>
      </c>
      <c r="F12" s="29" t="n">
        <f aca="false">[6]вспомогат!H11</f>
        <v>64385032.8199999</v>
      </c>
      <c r="G12" s="30" t="n">
        <f aca="false">[6]вспомогат!I11</f>
        <v>45.331931392056</v>
      </c>
      <c r="H12" s="26" t="n">
        <f aca="false">[6]вспомогат!J11</f>
        <v>-77645167.1800001</v>
      </c>
      <c r="I12" s="27" t="n">
        <f aca="false">[6]вспомогат!K11</f>
        <v>93.0190668550171</v>
      </c>
      <c r="J12" s="28" t="n">
        <f aca="false">[6]вспомогат!L11</f>
        <v>-56183366.7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3965300.65</v>
      </c>
      <c r="F13" s="29" t="n">
        <f aca="false">[6]вспомогат!H12</f>
        <v>3408856.3</v>
      </c>
      <c r="G13" s="30" t="n">
        <f aca="false">[6]вспомогат!I12</f>
        <v>25.9235259489159</v>
      </c>
      <c r="H13" s="26" t="n">
        <f aca="false">[6]вспомогат!J12</f>
        <v>-9740806.7</v>
      </c>
      <c r="I13" s="27" t="n">
        <f aca="false">[6]вспомогат!K12</f>
        <v>85.3827637423121</v>
      </c>
      <c r="J13" s="28" t="n">
        <f aca="false">[6]вспомогат!L12</f>
        <v>-9238674.3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7284350.98</v>
      </c>
      <c r="F14" s="29" t="n">
        <f aca="false">[6]вспомогат!H13</f>
        <v>9707001.52000001</v>
      </c>
      <c r="G14" s="30" t="n">
        <f aca="false">[6]вспомогат!I13</f>
        <v>33.5061157885163</v>
      </c>
      <c r="H14" s="26" t="n">
        <f aca="false">[6]вспомогат!J13</f>
        <v>-19263833.48</v>
      </c>
      <c r="I14" s="27" t="n">
        <f aca="false">[6]вспомогат!K13</f>
        <v>85.9311882740517</v>
      </c>
      <c r="J14" s="28" t="n">
        <f aca="false">[6]вспомогат!L13</f>
        <v>-19202009.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3068967.68</v>
      </c>
      <c r="F15" s="29" t="n">
        <f aca="false">[6]вспомогат!H14</f>
        <v>5931546.13</v>
      </c>
      <c r="G15" s="30" t="n">
        <f aca="false">[6]вспомогат!I14</f>
        <v>39.950469817643</v>
      </c>
      <c r="H15" s="26" t="n">
        <f aca="false">[6]вспомогат!J14</f>
        <v>-8915703.87</v>
      </c>
      <c r="I15" s="27" t="n">
        <f aca="false">[6]вспомогат!K14</f>
        <v>88.5568765462955</v>
      </c>
      <c r="J15" s="28" t="n">
        <f aca="false">[6]вспомогат!L14</f>
        <v>-8149632.3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613669.05</v>
      </c>
      <c r="F16" s="29" t="n">
        <f aca="false">[6]вспомогат!H15</f>
        <v>1050421.86</v>
      </c>
      <c r="G16" s="30" t="n">
        <f aca="false">[6]вспомогат!I15</f>
        <v>49.0756166444358</v>
      </c>
      <c r="H16" s="26" t="n">
        <f aca="false">[6]вспомогат!J15</f>
        <v>-1089993.14</v>
      </c>
      <c r="I16" s="27" t="n">
        <f aca="false">[6]вспомогат!K15</f>
        <v>90.9104220905338</v>
      </c>
      <c r="J16" s="28" t="n">
        <f aca="false">[6]вспомогат!L15</f>
        <v>-1061195.9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93560621.64</v>
      </c>
      <c r="F17" s="32" t="n">
        <f aca="false">SUM(F12:F16)</f>
        <v>84482858.63</v>
      </c>
      <c r="G17" s="33" t="n">
        <f aca="false">F17/D17*100</f>
        <v>42.0023596542843</v>
      </c>
      <c r="H17" s="32" t="n">
        <f aca="false">SUM(H12:H16)</f>
        <v>-116655504.37</v>
      </c>
      <c r="I17" s="34" t="n">
        <f aca="false">E17/C17*100</f>
        <v>91.3706762295779</v>
      </c>
      <c r="J17" s="32" t="n">
        <f aca="false">SUM(J12:J16)</f>
        <v>-93834878.3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297423.85</v>
      </c>
      <c r="F18" s="36" t="n">
        <f aca="false">[6]вспомогат!H16</f>
        <v>512911.77</v>
      </c>
      <c r="G18" s="37" t="n">
        <f aca="false">[6]вспомогат!I16</f>
        <v>20.4530826063863</v>
      </c>
      <c r="H18" s="38" t="n">
        <f aca="false">[6]вспомогат!J16</f>
        <v>-1994836.23</v>
      </c>
      <c r="I18" s="39" t="n">
        <f aca="false">[6]вспомогат!K16</f>
        <v>89.8814797005402</v>
      </c>
      <c r="J18" s="40" t="n">
        <f aca="false">[6]вспомогат!L16</f>
        <v>-1046669.1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7328411.64</v>
      </c>
      <c r="F19" s="29" t="n">
        <f aca="false">[6]вспомогат!H17</f>
        <v>3378623.62</v>
      </c>
      <c r="G19" s="30" t="n">
        <f aca="false">[6]вспомогат!I17</f>
        <v>50.0421179697729</v>
      </c>
      <c r="H19" s="26" t="n">
        <f aca="false">[6]вспомогат!J17</f>
        <v>-3372936.38</v>
      </c>
      <c r="I19" s="27" t="n">
        <f aca="false">[6]вспомогат!K17</f>
        <v>96.7700114990893</v>
      </c>
      <c r="J19" s="28" t="n">
        <f aca="false">[6]вспомогат!L17</f>
        <v>-1245947.3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181307.44</v>
      </c>
      <c r="F20" s="29" t="n">
        <f aca="false">[6]вспомогат!H18</f>
        <v>182963.22</v>
      </c>
      <c r="G20" s="30" t="n">
        <f aca="false">[6]вспомогат!I18</f>
        <v>18.9323936287449</v>
      </c>
      <c r="H20" s="26" t="n">
        <f aca="false">[6]вспомогат!J18</f>
        <v>-783439.78</v>
      </c>
      <c r="I20" s="27" t="n">
        <f aca="false">[6]вспомогат!K18</f>
        <v>83.223045506913</v>
      </c>
      <c r="J20" s="28" t="n">
        <f aca="false">[6]вспомогат!L18</f>
        <v>-641320.5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642926.96</v>
      </c>
      <c r="F21" s="29" t="n">
        <f aca="false">[6]вспомогат!H19</f>
        <v>455937.13</v>
      </c>
      <c r="G21" s="30" t="n">
        <f aca="false">[6]вспомогат!I19</f>
        <v>27.0904971138106</v>
      </c>
      <c r="H21" s="26" t="n">
        <f aca="false">[6]вспомогат!J19</f>
        <v>-1227077.87</v>
      </c>
      <c r="I21" s="27" t="n">
        <f aca="false">[6]вспомогат!K19</f>
        <v>87.6737271431104</v>
      </c>
      <c r="J21" s="28" t="n">
        <f aca="false">[6]вспомогат!L19</f>
        <v>-933946.0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6188241.1</v>
      </c>
      <c r="F22" s="29" t="n">
        <f aca="false">[6]вспомогат!H20</f>
        <v>1593880.78</v>
      </c>
      <c r="G22" s="30" t="n">
        <f aca="false">[6]вспомогат!I20</f>
        <v>44.3353533296839</v>
      </c>
      <c r="H22" s="26" t="n">
        <f aca="false">[6]вспомогат!J20</f>
        <v>-2001175.22</v>
      </c>
      <c r="I22" s="27" t="n">
        <f aca="false">[6]вспомогат!K20</f>
        <v>93.3816434428378</v>
      </c>
      <c r="J22" s="28" t="n">
        <f aca="false">[6]вспомогат!L20</f>
        <v>-1147329.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020431.46</v>
      </c>
      <c r="F23" s="29" t="n">
        <f aca="false">[6]вспомогат!H21</f>
        <v>835116.470000001</v>
      </c>
      <c r="G23" s="30" t="n">
        <f aca="false">[6]вспомогат!I21</f>
        <v>32.7046741188984</v>
      </c>
      <c r="H23" s="26" t="n">
        <f aca="false">[6]вспомогат!J21</f>
        <v>-1718391.53</v>
      </c>
      <c r="I23" s="27" t="n">
        <f aca="false">[6]вспомогат!K21</f>
        <v>89.1111667607338</v>
      </c>
      <c r="J23" s="28" t="n">
        <f aca="false">[6]вспомогат!L21</f>
        <v>-1346628.5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523339.59</v>
      </c>
      <c r="F24" s="29" t="n">
        <f aca="false">[6]вспомогат!H22</f>
        <v>824686.27</v>
      </c>
      <c r="G24" s="30" t="n">
        <f aca="false">[6]вспомогат!I22</f>
        <v>21.2707867562322</v>
      </c>
      <c r="H24" s="26" t="n">
        <f aca="false">[6]вспомогат!J22</f>
        <v>-3052397.73</v>
      </c>
      <c r="I24" s="27" t="n">
        <f aca="false">[6]вспомогат!K22</f>
        <v>85.9077910624875</v>
      </c>
      <c r="J24" s="28" t="n">
        <f aca="false">[6]вспомогат!L22</f>
        <v>-2710468.4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892479.21</v>
      </c>
      <c r="F25" s="29" t="n">
        <f aca="false">[6]вспомогат!H23</f>
        <v>545971.73</v>
      </c>
      <c r="G25" s="30" t="n">
        <f aca="false">[6]вспомогат!I23</f>
        <v>27.5440591551911</v>
      </c>
      <c r="H25" s="26" t="n">
        <f aca="false">[6]вспомогат!J23</f>
        <v>-1436204.27</v>
      </c>
      <c r="I25" s="27" t="n">
        <f aca="false">[6]вспомогат!K23</f>
        <v>90.1476814580511</v>
      </c>
      <c r="J25" s="28" t="n">
        <f aca="false">[6]вспомогат!L23</f>
        <v>-971866.78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110002.23</v>
      </c>
      <c r="F26" s="29" t="n">
        <f aca="false">[6]вспомогат!H24</f>
        <v>854137.850000001</v>
      </c>
      <c r="G26" s="30" t="n">
        <f aca="false">[6]вспомогат!I24</f>
        <v>51.780491604912</v>
      </c>
      <c r="H26" s="26" t="n">
        <f aca="false">[6]вспомогат!J24</f>
        <v>-795398.149999999</v>
      </c>
      <c r="I26" s="27" t="n">
        <f aca="false">[6]вспомогат!K24</f>
        <v>107.938491780918</v>
      </c>
      <c r="J26" s="28" t="n">
        <f aca="false">[6]вспомогат!L24</f>
        <v>670008.2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566259.74</v>
      </c>
      <c r="F27" s="29" t="n">
        <f aca="false">[6]вспомогат!H25</f>
        <v>1031530.71</v>
      </c>
      <c r="G27" s="30" t="n">
        <f aca="false">[6]вспомогат!I25</f>
        <v>36.7774667622175</v>
      </c>
      <c r="H27" s="26" t="n">
        <f aca="false">[6]вспомогат!J25</f>
        <v>-1773259.29</v>
      </c>
      <c r="I27" s="27" t="n">
        <f aca="false">[6]вспомогат!K25</f>
        <v>93.4247935177053</v>
      </c>
      <c r="J27" s="28" t="n">
        <f aca="false">[6]вспомогат!L25</f>
        <v>-884409.2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542987.8</v>
      </c>
      <c r="F28" s="29" t="n">
        <f aca="false">[6]вспомогат!H26</f>
        <v>393328.609999999</v>
      </c>
      <c r="G28" s="30" t="n">
        <f aca="false">[6]вспомогат!I26</f>
        <v>24.6848786775942</v>
      </c>
      <c r="H28" s="26" t="n">
        <f aca="false">[6]вспомогат!J26</f>
        <v>-1200070.39</v>
      </c>
      <c r="I28" s="27" t="n">
        <f aca="false">[6]вспомогат!K26</f>
        <v>90.1565760382246</v>
      </c>
      <c r="J28" s="28" t="n">
        <f aca="false">[6]вспомогат!L26</f>
        <v>-823554.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135591.04</v>
      </c>
      <c r="F29" s="29" t="n">
        <f aca="false">[6]вспомогат!H27</f>
        <v>347346.39</v>
      </c>
      <c r="G29" s="30" t="n">
        <f aca="false">[6]вспомогат!I27</f>
        <v>24.1406734438712</v>
      </c>
      <c r="H29" s="26" t="n">
        <f aca="false">[6]вспомогат!J27</f>
        <v>-1091496.61</v>
      </c>
      <c r="I29" s="27" t="n">
        <f aca="false">[6]вспомогат!K27</f>
        <v>91.0156147575576</v>
      </c>
      <c r="J29" s="28" t="n">
        <f aca="false">[6]вспомогат!L27</f>
        <v>-605659.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1957258.8</v>
      </c>
      <c r="F30" s="29" t="n">
        <f aca="false">[6]вспомогат!H28</f>
        <v>641207.84</v>
      </c>
      <c r="G30" s="30" t="n">
        <f aca="false">[6]вспомогат!I28</f>
        <v>24.9921399667451</v>
      </c>
      <c r="H30" s="26" t="n">
        <f aca="false">[6]вспомогат!J28</f>
        <v>-1924430.16</v>
      </c>
      <c r="I30" s="27" t="n">
        <f aca="false">[6]вспомогат!K28</f>
        <v>91.7065454062972</v>
      </c>
      <c r="J30" s="28" t="n">
        <f aca="false">[6]вспомогат!L28</f>
        <v>-1081351.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3837716.63</v>
      </c>
      <c r="F31" s="29" t="n">
        <f aca="false">[6]вспомогат!H29</f>
        <v>1613238.72</v>
      </c>
      <c r="G31" s="30" t="n">
        <f aca="false">[6]вспомогат!I29</f>
        <v>36.278904588681</v>
      </c>
      <c r="H31" s="26" t="n">
        <f aca="false">[6]вспомогат!J29</f>
        <v>-2833529.28</v>
      </c>
      <c r="I31" s="27" t="n">
        <f aca="false">[6]вспомогат!K29</f>
        <v>91.784205713344</v>
      </c>
      <c r="J31" s="28" t="n">
        <f aca="false">[6]вспомогат!L29</f>
        <v>-2133763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839456.39</v>
      </c>
      <c r="F32" s="29" t="n">
        <f aca="false">[6]вспомогат!H30</f>
        <v>460426.98</v>
      </c>
      <c r="G32" s="30" t="n">
        <f aca="false">[6]вспомогат!I30</f>
        <v>22.0234763005598</v>
      </c>
      <c r="H32" s="26" t="n">
        <f aca="false">[6]вспомогат!J30</f>
        <v>-1630192.02</v>
      </c>
      <c r="I32" s="27" t="n">
        <f aca="false">[6]вспомогат!K30</f>
        <v>92.1386447641757</v>
      </c>
      <c r="J32" s="28" t="n">
        <f aca="false">[6]вспомогат!L30</f>
        <v>-839511.60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969256.43</v>
      </c>
      <c r="F33" s="29" t="n">
        <f aca="false">[6]вспомогат!H31</f>
        <v>742632.789999999</v>
      </c>
      <c r="G33" s="30" t="n">
        <f aca="false">[6]вспомогат!I31</f>
        <v>33.9618602192286</v>
      </c>
      <c r="H33" s="26" t="n">
        <f aca="false">[6]вспомогат!J31</f>
        <v>-1444034.21</v>
      </c>
      <c r="I33" s="27" t="n">
        <f aca="false">[6]вспомогат!K31</f>
        <v>92.1608309810693</v>
      </c>
      <c r="J33" s="28" t="n">
        <f aca="false">[6]вспомогат!L31</f>
        <v>-847981.5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703748.91</v>
      </c>
      <c r="F34" s="29" t="n">
        <f aca="false">[6]вспомогат!H32</f>
        <v>312236.49</v>
      </c>
      <c r="G34" s="30" t="n">
        <f aca="false">[6]вспомогат!I32</f>
        <v>42.3754183438875</v>
      </c>
      <c r="H34" s="26" t="n">
        <f aca="false">[6]вспомогат!J32</f>
        <v>-424597.51</v>
      </c>
      <c r="I34" s="27" t="n">
        <f aca="false">[6]вспомогат!K32</f>
        <v>96.1218013782372</v>
      </c>
      <c r="J34" s="28" t="n">
        <f aca="false">[6]вспомогат!L32</f>
        <v>-149434.0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836914.92</v>
      </c>
      <c r="F35" s="29" t="n">
        <f aca="false">[6]вспомогат!H33</f>
        <v>504512.97</v>
      </c>
      <c r="G35" s="30" t="n">
        <f aca="false">[6]вспомогат!I33</f>
        <v>21.9479522804184</v>
      </c>
      <c r="H35" s="26" t="n">
        <f aca="false">[6]вспомогат!J33</f>
        <v>-1794166.03</v>
      </c>
      <c r="I35" s="27" t="n">
        <f aca="false">[6]вспомогат!K33</f>
        <v>85.4412898017196</v>
      </c>
      <c r="J35" s="28" t="n">
        <f aca="false">[6]вспомогат!L33</f>
        <v>-1505760.0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154437.45</v>
      </c>
      <c r="F36" s="29" t="n">
        <f aca="false">[6]вспомогат!H34</f>
        <v>610496.99</v>
      </c>
      <c r="G36" s="30" t="n">
        <f aca="false">[6]вспомогат!I34</f>
        <v>39.6263222632227</v>
      </c>
      <c r="H36" s="26" t="n">
        <f aca="false">[6]вспомогат!J34</f>
        <v>-930138.01</v>
      </c>
      <c r="I36" s="27" t="n">
        <f aca="false">[6]вспомогат!K34</f>
        <v>94.8792028459368</v>
      </c>
      <c r="J36" s="28" t="n">
        <f aca="false">[6]вспомогат!L34</f>
        <v>-386137.5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267967.42</v>
      </c>
      <c r="F37" s="29" t="n">
        <f aca="false">[6]вспомогат!H35</f>
        <v>826385.859999999</v>
      </c>
      <c r="G37" s="30" t="n">
        <f aca="false">[6]вспомогат!I35</f>
        <v>24.7749740898624</v>
      </c>
      <c r="H37" s="26" t="n">
        <f aca="false">[6]вспомогат!J35</f>
        <v>-2509181.14</v>
      </c>
      <c r="I37" s="27" t="n">
        <f aca="false">[6]вспомогат!K35</f>
        <v>87.3485885163158</v>
      </c>
      <c r="J37" s="28" t="n">
        <f aca="false">[6]вспомогат!L35</f>
        <v>-2066546.5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33996159.01</v>
      </c>
      <c r="F38" s="32" t="n">
        <f aca="false">SUM(F18:F37)</f>
        <v>16667573.19</v>
      </c>
      <c r="G38" s="33" t="n">
        <f aca="false">F38/D38*100</f>
        <v>32.9369225182926</v>
      </c>
      <c r="H38" s="32" t="n">
        <f aca="false">SUM(H18:H37)</f>
        <v>-33936951.81</v>
      </c>
      <c r="I38" s="34" t="n">
        <f aca="false">E38/C38*100</f>
        <v>91.8732901143027</v>
      </c>
      <c r="J38" s="32" t="n">
        <f aca="false">SUM(J18:J37)</f>
        <v>-20698277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10159854.52</v>
      </c>
      <c r="F39" s="43" t="n">
        <f aca="false">[6]вспомогат!H36</f>
        <v>133718773.04</v>
      </c>
      <c r="G39" s="44" t="n">
        <f aca="false">[6]вспомогат!I36</f>
        <v>41.483696264509</v>
      </c>
      <c r="H39" s="43" t="n">
        <f aca="false">[6]вспомогат!J36</f>
        <v>-188621772.96</v>
      </c>
      <c r="I39" s="44" t="n">
        <f aca="false">[6]вспомогат!K36</f>
        <v>91.4126380896002</v>
      </c>
      <c r="J39" s="43" t="n">
        <f aca="false">[6]вспомогат!L36</f>
        <v>-151259450.4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4:43:04Z</dcterms:created>
  <dc:creator>dohod5</dc:creator>
  <dc:description/>
  <dc:language>en-US</dc:language>
  <cp:lastModifiedBy>dohod5</cp:lastModifiedBy>
  <dcterms:modified xsi:type="dcterms:W3CDTF">2013-06-17T04:43:24Z</dcterms:modified>
  <cp:revision>0</cp:revision>
  <dc:subject/>
  <dc:title/>
</cp:coreProperties>
</file>