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6.2013</v>
          </cell>
        </row>
        <row r="6">
          <cell r="G6" t="str">
            <v>Фактично надійшло на 20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94434639.86</v>
          </cell>
          <cell r="H10">
            <v>44399907.21</v>
          </cell>
          <cell r="I10">
            <v>62.8914732695524</v>
          </cell>
          <cell r="J10">
            <v>-26197750.79</v>
          </cell>
          <cell r="K10">
            <v>94.0632042399663</v>
          </cell>
          <cell r="L10">
            <v>-24894728.14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65155885.42</v>
          </cell>
          <cell r="H11">
            <v>80912584.9599999</v>
          </cell>
          <cell r="I11">
            <v>56.968577781345</v>
          </cell>
          <cell r="J11">
            <v>-61117615.0400001</v>
          </cell>
          <cell r="K11">
            <v>95.0726592841531</v>
          </cell>
          <cell r="L11">
            <v>-39655814.58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6668982.04</v>
          </cell>
          <cell r="H12">
            <v>6112537.69</v>
          </cell>
          <cell r="I12">
            <v>46.4843676221968</v>
          </cell>
          <cell r="J12">
            <v>-7037125.31</v>
          </cell>
          <cell r="K12">
            <v>89.6604715763526</v>
          </cell>
          <cell r="L12">
            <v>-6534992.96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21762625.64</v>
          </cell>
          <cell r="H13">
            <v>14185276.18</v>
          </cell>
          <cell r="I13">
            <v>48.9639880245081</v>
          </cell>
          <cell r="J13">
            <v>-14785558.82</v>
          </cell>
          <cell r="K13">
            <v>89.2123034418971</v>
          </cell>
          <cell r="L13">
            <v>-14723734.36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5275869.58</v>
          </cell>
          <cell r="H14">
            <v>8138448.03</v>
          </cell>
          <cell r="I14">
            <v>54.8145146744347</v>
          </cell>
          <cell r="J14">
            <v>-6708801.97</v>
          </cell>
          <cell r="K14">
            <v>91.655648355907</v>
          </cell>
          <cell r="L14">
            <v>-5942730.42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933477.79</v>
          </cell>
          <cell r="H15">
            <v>1370230.6</v>
          </cell>
          <cell r="I15">
            <v>64.0170527678044</v>
          </cell>
          <cell r="J15">
            <v>-770184.4</v>
          </cell>
          <cell r="K15">
            <v>93.6497149217571</v>
          </cell>
          <cell r="L15">
            <v>-741387.210000001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541351.96</v>
          </cell>
          <cell r="H16">
            <v>756839.880000001</v>
          </cell>
          <cell r="I16">
            <v>30.1800611544701</v>
          </cell>
          <cell r="J16">
            <v>-1750908.12</v>
          </cell>
          <cell r="K16">
            <v>92.2396188820035</v>
          </cell>
          <cell r="L16">
            <v>-802741.039999999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9170008.24</v>
          </cell>
          <cell r="H17">
            <v>5220220.22</v>
          </cell>
          <cell r="I17">
            <v>77.3187266350295</v>
          </cell>
          <cell r="J17">
            <v>-1531339.78</v>
          </cell>
          <cell r="K17">
            <v>101.544158491396</v>
          </cell>
          <cell r="L17">
            <v>595649.240000002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245967.29</v>
          </cell>
          <cell r="H18">
            <v>247623.07</v>
          </cell>
          <cell r="I18">
            <v>25.6231685952961</v>
          </cell>
          <cell r="J18">
            <v>-718779.93</v>
          </cell>
          <cell r="K18">
            <v>84.9145480543752</v>
          </cell>
          <cell r="L18">
            <v>-576660.71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922163.55</v>
          </cell>
          <cell r="H19">
            <v>735173.72</v>
          </cell>
          <cell r="I19">
            <v>43.681946982053</v>
          </cell>
          <cell r="J19">
            <v>-947841.28</v>
          </cell>
          <cell r="K19">
            <v>91.3591075104466</v>
          </cell>
          <cell r="L19">
            <v>-654709.45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6759401.56</v>
          </cell>
          <cell r="H20">
            <v>2165041.24</v>
          </cell>
          <cell r="I20">
            <v>60.2227403411797</v>
          </cell>
          <cell r="J20">
            <v>-1430014.76</v>
          </cell>
          <cell r="K20">
            <v>96.6763746057168</v>
          </cell>
          <cell r="L20">
            <v>-576169.44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1369856.14</v>
          </cell>
          <cell r="H21">
            <v>1184541.15</v>
          </cell>
          <cell r="I21">
            <v>46.3887777128562</v>
          </cell>
          <cell r="J21">
            <v>-1368966.85</v>
          </cell>
          <cell r="K21">
            <v>91.9366133907331</v>
          </cell>
          <cell r="L21">
            <v>-997203.859999999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6860443.69</v>
          </cell>
          <cell r="H22">
            <v>1161790.37</v>
          </cell>
          <cell r="I22">
            <v>29.9655712901758</v>
          </cell>
          <cell r="J22">
            <v>-2715293.63</v>
          </cell>
          <cell r="K22">
            <v>87.6604554334742</v>
          </cell>
          <cell r="L22">
            <v>-2373364.31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9531535.97</v>
          </cell>
          <cell r="H23">
            <v>1185028.49</v>
          </cell>
          <cell r="I23">
            <v>59.7842214818462</v>
          </cell>
          <cell r="J23">
            <v>-797147.51</v>
          </cell>
          <cell r="K23">
            <v>96.6261318287092</v>
          </cell>
          <cell r="L23">
            <v>-332810.029999999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9536958.11</v>
          </cell>
          <cell r="H24">
            <v>1281093.73</v>
          </cell>
          <cell r="I24">
            <v>77.6638842680608</v>
          </cell>
          <cell r="J24">
            <v>-368442.270000001</v>
          </cell>
          <cell r="K24">
            <v>112.997214334513</v>
          </cell>
          <cell r="L24">
            <v>1096964.11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3245508.62</v>
          </cell>
          <cell r="H25">
            <v>1710779.59</v>
          </cell>
          <cell r="I25">
            <v>60.9949261798566</v>
          </cell>
          <cell r="J25">
            <v>-1094010.41</v>
          </cell>
          <cell r="K25">
            <v>98.4747198819627</v>
          </cell>
          <cell r="L25">
            <v>-205160.380000001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872836.96</v>
          </cell>
          <cell r="H26">
            <v>723177.77</v>
          </cell>
          <cell r="I26">
            <v>45.3858556456983</v>
          </cell>
          <cell r="J26">
            <v>-870221.23</v>
          </cell>
          <cell r="K26">
            <v>94.099055021776</v>
          </cell>
          <cell r="L26">
            <v>-493705.04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440649.4</v>
          </cell>
          <cell r="H27">
            <v>652404.75</v>
          </cell>
          <cell r="I27">
            <v>45.3423167086333</v>
          </cell>
          <cell r="J27">
            <v>-786438.25</v>
          </cell>
          <cell r="K27">
            <v>95.5408632611366</v>
          </cell>
          <cell r="L27">
            <v>-300601.6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2781842.67</v>
          </cell>
          <cell r="H28">
            <v>1465791.71</v>
          </cell>
          <cell r="I28">
            <v>57.131665106301</v>
          </cell>
          <cell r="J28">
            <v>-1099846.29</v>
          </cell>
          <cell r="K28">
            <v>98.0307154673696</v>
          </cell>
          <cell r="L28">
            <v>-256767.33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4573131.3</v>
          </cell>
          <cell r="H29">
            <v>2348653.39</v>
          </cell>
          <cell r="I29">
            <v>52.8170885011316</v>
          </cell>
          <cell r="J29">
            <v>-2098114.61</v>
          </cell>
          <cell r="K29">
            <v>94.615829748632</v>
          </cell>
          <cell r="L29">
            <v>-1398348.7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10435920.02</v>
          </cell>
          <cell r="H30">
            <v>1056890.61</v>
          </cell>
          <cell r="I30">
            <v>50.5539560292908</v>
          </cell>
          <cell r="J30">
            <v>-1033728.39</v>
          </cell>
          <cell r="K30">
            <v>97.7240499269218</v>
          </cell>
          <cell r="L30">
            <v>-243047.98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10778272.63</v>
          </cell>
          <cell r="H31">
            <v>1551648.99</v>
          </cell>
          <cell r="I31">
            <v>70.9595466525081</v>
          </cell>
          <cell r="J31">
            <v>-635018.01</v>
          </cell>
          <cell r="K31">
            <v>99.6397844810293</v>
          </cell>
          <cell r="L31">
            <v>-38965.3699999992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857957.49</v>
          </cell>
          <cell r="H32">
            <v>466445.07</v>
          </cell>
          <cell r="I32">
            <v>63.3039558435143</v>
          </cell>
          <cell r="J32">
            <v>-270388.93</v>
          </cell>
          <cell r="K32">
            <v>100.123910284043</v>
          </cell>
          <cell r="L32">
            <v>4774.49000000022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9198919.4</v>
          </cell>
          <cell r="H33">
            <v>866517.45</v>
          </cell>
          <cell r="I33">
            <v>37.6963225400328</v>
          </cell>
          <cell r="J33">
            <v>-1432161.55</v>
          </cell>
          <cell r="K33">
            <v>88.9413947552253</v>
          </cell>
          <cell r="L33">
            <v>-1143755.6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7439004.1</v>
          </cell>
          <cell r="H34">
            <v>895063.64</v>
          </cell>
          <cell r="I34">
            <v>58.0970599785153</v>
          </cell>
          <cell r="J34">
            <v>-645571.36</v>
          </cell>
          <cell r="K34">
            <v>98.6530085570397</v>
          </cell>
          <cell r="L34">
            <v>-101570.9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5007670.74</v>
          </cell>
          <cell r="H35">
            <v>1566089.18</v>
          </cell>
          <cell r="I35">
            <v>46.9512133919061</v>
          </cell>
          <cell r="J35">
            <v>-1769477.82</v>
          </cell>
          <cell r="K35">
            <v>91.8770570094709</v>
          </cell>
          <cell r="L35">
            <v>-1326843.26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658800880.17</v>
          </cell>
          <cell r="H36">
            <v>182359798.69</v>
          </cell>
          <cell r="I36">
            <v>56.5736457770969</v>
          </cell>
          <cell r="J36">
            <v>-139980747.31</v>
          </cell>
          <cell r="K36">
            <v>94.1741058168997</v>
          </cell>
          <cell r="L36">
            <v>-102618424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94434639.86</v>
      </c>
      <c r="F10" s="24" t="n">
        <f aca="false">[6]вспомогат!H10</f>
        <v>44399907.21</v>
      </c>
      <c r="G10" s="25" t="n">
        <f aca="false">[6]вспомогат!I10</f>
        <v>62.8914732695524</v>
      </c>
      <c r="H10" s="26" t="n">
        <f aca="false">[6]вспомогат!J10</f>
        <v>-26197750.79</v>
      </c>
      <c r="I10" s="27" t="n">
        <f aca="false">[6]вспомогат!K10</f>
        <v>94.0632042399663</v>
      </c>
      <c r="J10" s="28" t="n">
        <f aca="false">[6]вспомогат!L10</f>
        <v>-24894728.1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65155885.42</v>
      </c>
      <c r="F12" s="29" t="n">
        <f aca="false">[6]вспомогат!H11</f>
        <v>80912584.9599999</v>
      </c>
      <c r="G12" s="30" t="n">
        <f aca="false">[6]вспомогат!I11</f>
        <v>56.968577781345</v>
      </c>
      <c r="H12" s="26" t="n">
        <f aca="false">[6]вспомогат!J11</f>
        <v>-61117615.0400001</v>
      </c>
      <c r="I12" s="27" t="n">
        <f aca="false">[6]вспомогат!K11</f>
        <v>95.0726592841531</v>
      </c>
      <c r="J12" s="28" t="n">
        <f aca="false">[6]вспомогат!L11</f>
        <v>-39655814.5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6668982.04</v>
      </c>
      <c r="F13" s="29" t="n">
        <f aca="false">[6]вспомогат!H12</f>
        <v>6112537.69</v>
      </c>
      <c r="G13" s="30" t="n">
        <f aca="false">[6]вспомогат!I12</f>
        <v>46.4843676221968</v>
      </c>
      <c r="H13" s="26" t="n">
        <f aca="false">[6]вспомогат!J12</f>
        <v>-7037125.31</v>
      </c>
      <c r="I13" s="27" t="n">
        <f aca="false">[6]вспомогат!K12</f>
        <v>89.6604715763526</v>
      </c>
      <c r="J13" s="28" t="n">
        <f aca="false">[6]вспомогат!L12</f>
        <v>-6534992.9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21762625.64</v>
      </c>
      <c r="F14" s="29" t="n">
        <f aca="false">[6]вспомогат!H13</f>
        <v>14185276.18</v>
      </c>
      <c r="G14" s="30" t="n">
        <f aca="false">[6]вспомогат!I13</f>
        <v>48.9639880245081</v>
      </c>
      <c r="H14" s="26" t="n">
        <f aca="false">[6]вспомогат!J13</f>
        <v>-14785558.82</v>
      </c>
      <c r="I14" s="27" t="n">
        <f aca="false">[6]вспомогат!K13</f>
        <v>89.2123034418971</v>
      </c>
      <c r="J14" s="28" t="n">
        <f aca="false">[6]вспомогат!L13</f>
        <v>-14723734.3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5275869.58</v>
      </c>
      <c r="F15" s="29" t="n">
        <f aca="false">[6]вспомогат!H14</f>
        <v>8138448.03</v>
      </c>
      <c r="G15" s="30" t="n">
        <f aca="false">[6]вспомогат!I14</f>
        <v>54.8145146744347</v>
      </c>
      <c r="H15" s="26" t="n">
        <f aca="false">[6]вспомогат!J14</f>
        <v>-6708801.97</v>
      </c>
      <c r="I15" s="27" t="n">
        <f aca="false">[6]вспомогат!K14</f>
        <v>91.655648355907</v>
      </c>
      <c r="J15" s="28" t="n">
        <f aca="false">[6]вспомогат!L14</f>
        <v>-5942730.4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933477.79</v>
      </c>
      <c r="F16" s="29" t="n">
        <f aca="false">[6]вспомогат!H15</f>
        <v>1370230.6</v>
      </c>
      <c r="G16" s="30" t="n">
        <f aca="false">[6]вспомогат!I15</f>
        <v>64.0170527678044</v>
      </c>
      <c r="H16" s="26" t="n">
        <f aca="false">[6]вспомогат!J15</f>
        <v>-770184.4</v>
      </c>
      <c r="I16" s="27" t="n">
        <f aca="false">[6]вспомогат!K15</f>
        <v>93.6497149217571</v>
      </c>
      <c r="J16" s="28" t="n">
        <f aca="false">[6]вспомогат!L15</f>
        <v>-741387.21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1019796840.47</v>
      </c>
      <c r="F17" s="32" t="n">
        <f aca="false">SUM(F12:F16)</f>
        <v>110719077.46</v>
      </c>
      <c r="G17" s="33" t="n">
        <f aca="false">F17/D17*100</f>
        <v>55.0462257963191</v>
      </c>
      <c r="H17" s="32" t="n">
        <f aca="false">SUM(H12:H16)</f>
        <v>-90419285.5400001</v>
      </c>
      <c r="I17" s="34" t="n">
        <f aca="false">E17/C17*100</f>
        <v>93.7834339456067</v>
      </c>
      <c r="J17" s="32" t="n">
        <f aca="false">SUM(J12:J16)</f>
        <v>-67598659.53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541351.96</v>
      </c>
      <c r="F18" s="36" t="n">
        <f aca="false">[6]вспомогат!H16</f>
        <v>756839.880000001</v>
      </c>
      <c r="G18" s="37" t="n">
        <f aca="false">[6]вспомогат!I16</f>
        <v>30.1800611544701</v>
      </c>
      <c r="H18" s="38" t="n">
        <f aca="false">[6]вспомогат!J16</f>
        <v>-1750908.12</v>
      </c>
      <c r="I18" s="39" t="n">
        <f aca="false">[6]вспомогат!K16</f>
        <v>92.2396188820035</v>
      </c>
      <c r="J18" s="40" t="n">
        <f aca="false">[6]вспомогат!L16</f>
        <v>-802741.03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9170008.24</v>
      </c>
      <c r="F19" s="29" t="n">
        <f aca="false">[6]вспомогат!H17</f>
        <v>5220220.22</v>
      </c>
      <c r="G19" s="30" t="n">
        <f aca="false">[6]вспомогат!I17</f>
        <v>77.3187266350295</v>
      </c>
      <c r="H19" s="26" t="n">
        <f aca="false">[6]вспомогат!J17</f>
        <v>-1531339.78</v>
      </c>
      <c r="I19" s="27" t="n">
        <f aca="false">[6]вспомогат!K17</f>
        <v>101.544158491396</v>
      </c>
      <c r="J19" s="28" t="n">
        <f aca="false">[6]вспомогат!L17</f>
        <v>595649.24000000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245967.29</v>
      </c>
      <c r="F20" s="29" t="n">
        <f aca="false">[6]вспомогат!H18</f>
        <v>247623.07</v>
      </c>
      <c r="G20" s="30" t="n">
        <f aca="false">[6]вспомогат!I18</f>
        <v>25.6231685952961</v>
      </c>
      <c r="H20" s="26" t="n">
        <f aca="false">[6]вспомогат!J18</f>
        <v>-718779.93</v>
      </c>
      <c r="I20" s="27" t="n">
        <f aca="false">[6]вспомогат!K18</f>
        <v>84.9145480543752</v>
      </c>
      <c r="J20" s="28" t="n">
        <f aca="false">[6]вспомогат!L18</f>
        <v>-576660.7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922163.55</v>
      </c>
      <c r="F21" s="29" t="n">
        <f aca="false">[6]вспомогат!H19</f>
        <v>735173.72</v>
      </c>
      <c r="G21" s="30" t="n">
        <f aca="false">[6]вспомогат!I19</f>
        <v>43.681946982053</v>
      </c>
      <c r="H21" s="26" t="n">
        <f aca="false">[6]вспомогат!J19</f>
        <v>-947841.28</v>
      </c>
      <c r="I21" s="27" t="n">
        <f aca="false">[6]вспомогат!K19</f>
        <v>91.3591075104466</v>
      </c>
      <c r="J21" s="28" t="n">
        <f aca="false">[6]вспомогат!L19</f>
        <v>-654709.4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6759401.56</v>
      </c>
      <c r="F22" s="29" t="n">
        <f aca="false">[6]вспомогат!H20</f>
        <v>2165041.24</v>
      </c>
      <c r="G22" s="30" t="n">
        <f aca="false">[6]вспомогат!I20</f>
        <v>60.2227403411797</v>
      </c>
      <c r="H22" s="26" t="n">
        <f aca="false">[6]вспомогат!J20</f>
        <v>-1430014.76</v>
      </c>
      <c r="I22" s="27" t="n">
        <f aca="false">[6]вспомогат!K20</f>
        <v>96.6763746057168</v>
      </c>
      <c r="J22" s="28" t="n">
        <f aca="false">[6]вспомогат!L20</f>
        <v>-576169.4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1369856.14</v>
      </c>
      <c r="F23" s="29" t="n">
        <f aca="false">[6]вспомогат!H21</f>
        <v>1184541.15</v>
      </c>
      <c r="G23" s="30" t="n">
        <f aca="false">[6]вспомогат!I21</f>
        <v>46.3887777128562</v>
      </c>
      <c r="H23" s="26" t="n">
        <f aca="false">[6]вспомогат!J21</f>
        <v>-1368966.85</v>
      </c>
      <c r="I23" s="27" t="n">
        <f aca="false">[6]вспомогат!K21</f>
        <v>91.9366133907331</v>
      </c>
      <c r="J23" s="28" t="n">
        <f aca="false">[6]вспомогат!L21</f>
        <v>-997203.85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6860443.69</v>
      </c>
      <c r="F24" s="29" t="n">
        <f aca="false">[6]вспомогат!H22</f>
        <v>1161790.37</v>
      </c>
      <c r="G24" s="30" t="n">
        <f aca="false">[6]вспомогат!I22</f>
        <v>29.9655712901758</v>
      </c>
      <c r="H24" s="26" t="n">
        <f aca="false">[6]вспомогат!J22</f>
        <v>-2715293.63</v>
      </c>
      <c r="I24" s="27" t="n">
        <f aca="false">[6]вспомогат!K22</f>
        <v>87.6604554334742</v>
      </c>
      <c r="J24" s="28" t="n">
        <f aca="false">[6]вспомогат!L22</f>
        <v>-2373364.3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9531535.97</v>
      </c>
      <c r="F25" s="29" t="n">
        <f aca="false">[6]вспомогат!H23</f>
        <v>1185028.49</v>
      </c>
      <c r="G25" s="30" t="n">
        <f aca="false">[6]вспомогат!I23</f>
        <v>59.7842214818462</v>
      </c>
      <c r="H25" s="26" t="n">
        <f aca="false">[6]вспомогат!J23</f>
        <v>-797147.51</v>
      </c>
      <c r="I25" s="27" t="n">
        <f aca="false">[6]вспомогат!K23</f>
        <v>96.6261318287092</v>
      </c>
      <c r="J25" s="28" t="n">
        <f aca="false">[6]вспомогат!L23</f>
        <v>-332810.02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9536958.11</v>
      </c>
      <c r="F26" s="29" t="n">
        <f aca="false">[6]вспомогат!H24</f>
        <v>1281093.73</v>
      </c>
      <c r="G26" s="30" t="n">
        <f aca="false">[6]вспомогат!I24</f>
        <v>77.6638842680608</v>
      </c>
      <c r="H26" s="26" t="n">
        <f aca="false">[6]вспомогат!J24</f>
        <v>-368442.270000001</v>
      </c>
      <c r="I26" s="27" t="n">
        <f aca="false">[6]вспомогат!K24</f>
        <v>112.997214334513</v>
      </c>
      <c r="J26" s="28" t="n">
        <f aca="false">[6]вспомогат!L24</f>
        <v>1096964.1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3245508.62</v>
      </c>
      <c r="F27" s="29" t="n">
        <f aca="false">[6]вспомогат!H25</f>
        <v>1710779.59</v>
      </c>
      <c r="G27" s="30" t="n">
        <f aca="false">[6]вспомогат!I25</f>
        <v>60.9949261798566</v>
      </c>
      <c r="H27" s="26" t="n">
        <f aca="false">[6]вспомогат!J25</f>
        <v>-1094010.41</v>
      </c>
      <c r="I27" s="27" t="n">
        <f aca="false">[6]вспомогат!K25</f>
        <v>98.4747198819627</v>
      </c>
      <c r="J27" s="28" t="n">
        <f aca="false">[6]вспомогат!L25</f>
        <v>-205160.38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872836.96</v>
      </c>
      <c r="F28" s="29" t="n">
        <f aca="false">[6]вспомогат!H26</f>
        <v>723177.77</v>
      </c>
      <c r="G28" s="30" t="n">
        <f aca="false">[6]вспомогат!I26</f>
        <v>45.3858556456983</v>
      </c>
      <c r="H28" s="26" t="n">
        <f aca="false">[6]вспомогат!J26</f>
        <v>-870221.23</v>
      </c>
      <c r="I28" s="27" t="n">
        <f aca="false">[6]вспомогат!K26</f>
        <v>94.099055021776</v>
      </c>
      <c r="J28" s="28" t="n">
        <f aca="false">[6]вспомогат!L26</f>
        <v>-493705.0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440649.4</v>
      </c>
      <c r="F29" s="29" t="n">
        <f aca="false">[6]вспомогат!H27</f>
        <v>652404.75</v>
      </c>
      <c r="G29" s="30" t="n">
        <f aca="false">[6]вспомогат!I27</f>
        <v>45.3423167086333</v>
      </c>
      <c r="H29" s="26" t="n">
        <f aca="false">[6]вспомогат!J27</f>
        <v>-786438.25</v>
      </c>
      <c r="I29" s="27" t="n">
        <f aca="false">[6]вспомогат!K27</f>
        <v>95.5408632611366</v>
      </c>
      <c r="J29" s="28" t="n">
        <f aca="false">[6]вспомогат!L27</f>
        <v>-300601.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2781842.67</v>
      </c>
      <c r="F30" s="29" t="n">
        <f aca="false">[6]вспомогат!H28</f>
        <v>1465791.71</v>
      </c>
      <c r="G30" s="30" t="n">
        <f aca="false">[6]вспомогат!I28</f>
        <v>57.131665106301</v>
      </c>
      <c r="H30" s="26" t="n">
        <f aca="false">[6]вспомогат!J28</f>
        <v>-1099846.29</v>
      </c>
      <c r="I30" s="27" t="n">
        <f aca="false">[6]вспомогат!K28</f>
        <v>98.0307154673696</v>
      </c>
      <c r="J30" s="28" t="n">
        <f aca="false">[6]вспомогат!L28</f>
        <v>-256767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4573131.3</v>
      </c>
      <c r="F31" s="29" t="n">
        <f aca="false">[6]вспомогат!H29</f>
        <v>2348653.39</v>
      </c>
      <c r="G31" s="30" t="n">
        <f aca="false">[6]вспомогат!I29</f>
        <v>52.8170885011316</v>
      </c>
      <c r="H31" s="26" t="n">
        <f aca="false">[6]вспомогат!J29</f>
        <v>-2098114.61</v>
      </c>
      <c r="I31" s="27" t="n">
        <f aca="false">[6]вспомогат!K29</f>
        <v>94.615829748632</v>
      </c>
      <c r="J31" s="28" t="n">
        <f aca="false">[6]вспомогат!L29</f>
        <v>-1398348.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10435920.02</v>
      </c>
      <c r="F32" s="29" t="n">
        <f aca="false">[6]вспомогат!H30</f>
        <v>1056890.61</v>
      </c>
      <c r="G32" s="30" t="n">
        <f aca="false">[6]вспомогат!I30</f>
        <v>50.5539560292908</v>
      </c>
      <c r="H32" s="26" t="n">
        <f aca="false">[6]вспомогат!J30</f>
        <v>-1033728.39</v>
      </c>
      <c r="I32" s="27" t="n">
        <f aca="false">[6]вспомогат!K30</f>
        <v>97.7240499269218</v>
      </c>
      <c r="J32" s="28" t="n">
        <f aca="false">[6]вспомогат!L30</f>
        <v>-243047.9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10778272.63</v>
      </c>
      <c r="F33" s="29" t="n">
        <f aca="false">[6]вспомогат!H31</f>
        <v>1551648.99</v>
      </c>
      <c r="G33" s="30" t="n">
        <f aca="false">[6]вспомогат!I31</f>
        <v>70.9595466525081</v>
      </c>
      <c r="H33" s="26" t="n">
        <f aca="false">[6]вспомогат!J31</f>
        <v>-635018.01</v>
      </c>
      <c r="I33" s="27" t="n">
        <f aca="false">[6]вспомогат!K31</f>
        <v>99.6397844810293</v>
      </c>
      <c r="J33" s="28" t="n">
        <f aca="false">[6]вспомогат!L31</f>
        <v>-38965.369999999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857957.49</v>
      </c>
      <c r="F34" s="29" t="n">
        <f aca="false">[6]вспомогат!H32</f>
        <v>466445.07</v>
      </c>
      <c r="G34" s="30" t="n">
        <f aca="false">[6]вспомогат!I32</f>
        <v>63.3039558435143</v>
      </c>
      <c r="H34" s="26" t="n">
        <f aca="false">[6]вспомогат!J32</f>
        <v>-270388.93</v>
      </c>
      <c r="I34" s="27" t="n">
        <f aca="false">[6]вспомогат!K32</f>
        <v>100.123910284043</v>
      </c>
      <c r="J34" s="28" t="n">
        <f aca="false">[6]вспомогат!L32</f>
        <v>4774.4900000002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9198919.4</v>
      </c>
      <c r="F35" s="29" t="n">
        <f aca="false">[6]вспомогат!H33</f>
        <v>866517.45</v>
      </c>
      <c r="G35" s="30" t="n">
        <f aca="false">[6]вспомогат!I33</f>
        <v>37.6963225400328</v>
      </c>
      <c r="H35" s="26" t="n">
        <f aca="false">[6]вспомогат!J33</f>
        <v>-1432161.55</v>
      </c>
      <c r="I35" s="27" t="n">
        <f aca="false">[6]вспомогат!K33</f>
        <v>88.9413947552253</v>
      </c>
      <c r="J35" s="28" t="n">
        <f aca="false">[6]вспомогат!L33</f>
        <v>-1143755.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7439004.1</v>
      </c>
      <c r="F36" s="29" t="n">
        <f aca="false">[6]вспомогат!H34</f>
        <v>895063.64</v>
      </c>
      <c r="G36" s="30" t="n">
        <f aca="false">[6]вспомогат!I34</f>
        <v>58.0970599785153</v>
      </c>
      <c r="H36" s="26" t="n">
        <f aca="false">[6]вспомогат!J34</f>
        <v>-645571.36</v>
      </c>
      <c r="I36" s="27" t="n">
        <f aca="false">[6]вспомогат!K34</f>
        <v>98.6530085570397</v>
      </c>
      <c r="J36" s="28" t="n">
        <f aca="false">[6]вспомогат!L34</f>
        <v>-101570.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5007670.74</v>
      </c>
      <c r="F37" s="29" t="n">
        <f aca="false">[6]вспомогат!H35</f>
        <v>1566089.18</v>
      </c>
      <c r="G37" s="30" t="n">
        <f aca="false">[6]вспомогат!I35</f>
        <v>46.9512133919061</v>
      </c>
      <c r="H37" s="26" t="n">
        <f aca="false">[6]вспомогат!J35</f>
        <v>-1769477.82</v>
      </c>
      <c r="I37" s="27" t="n">
        <f aca="false">[6]вспомогат!K35</f>
        <v>91.8770570094709</v>
      </c>
      <c r="J37" s="28" t="n">
        <f aca="false">[6]вспомогат!L35</f>
        <v>-1326843.2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44569399.84</v>
      </c>
      <c r="F38" s="32" t="n">
        <f aca="false">SUM(F18:F37)</f>
        <v>27240814.02</v>
      </c>
      <c r="G38" s="33" t="n">
        <f aca="false">F38/D38*100</f>
        <v>53.8307869108543</v>
      </c>
      <c r="H38" s="32" t="n">
        <f aca="false">SUM(H18:H37)</f>
        <v>-23363710.98</v>
      </c>
      <c r="I38" s="34" t="n">
        <f aca="false">E38/C38*100</f>
        <v>96.0246335651218</v>
      </c>
      <c r="J38" s="32" t="n">
        <f aca="false">SUM(J18:J37)</f>
        <v>-10125037.1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658800880.17</v>
      </c>
      <c r="F39" s="43" t="n">
        <f aca="false">[6]вспомогат!H36</f>
        <v>182359798.69</v>
      </c>
      <c r="G39" s="44" t="n">
        <f aca="false">[6]вспомогат!I36</f>
        <v>56.5736457770969</v>
      </c>
      <c r="H39" s="43" t="n">
        <f aca="false">[6]вспомогат!J36</f>
        <v>-139980747.31</v>
      </c>
      <c r="I39" s="44" t="n">
        <f aca="false">[6]вспомогат!K36</f>
        <v>94.1741058168997</v>
      </c>
      <c r="J39" s="43" t="n">
        <f aca="false">[6]вспомогат!L36</f>
        <v>-102618424.8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4:59:24Z</dcterms:created>
  <dc:creator>dohod5</dc:creator>
  <dc:description/>
  <dc:language>en-US</dc:language>
  <cp:lastModifiedBy>dohod5</cp:lastModifiedBy>
  <dcterms:modified xsi:type="dcterms:W3CDTF">2013-06-21T04:59:50Z</dcterms:modified>
  <cp:revision>0</cp:revision>
  <dc:subject/>
  <dc:title/>
</cp:coreProperties>
</file>