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1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6.2013</v>
          </cell>
        </row>
        <row r="6">
          <cell r="G6" t="str">
            <v>Фактично надійшло на 21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401174439.8</v>
          </cell>
          <cell r="H10">
            <v>51139707.15</v>
          </cell>
          <cell r="I10">
            <v>72.438248801398</v>
          </cell>
          <cell r="J10">
            <v>-19457950.85</v>
          </cell>
          <cell r="K10">
            <v>95.6704849253487</v>
          </cell>
          <cell r="L10">
            <v>-18154928.2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780903391.9</v>
          </cell>
          <cell r="H11">
            <v>96660091.4399999</v>
          </cell>
          <cell r="I11">
            <v>68.0560130451129</v>
          </cell>
          <cell r="J11">
            <v>-45370108.5600001</v>
          </cell>
          <cell r="K11">
            <v>97.0293289598051</v>
          </cell>
          <cell r="L11">
            <v>-23908308.1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7613052.27</v>
          </cell>
          <cell r="H12">
            <v>7056607.92</v>
          </cell>
          <cell r="I12">
            <v>53.6637929048068</v>
          </cell>
          <cell r="J12">
            <v>-6093055.08</v>
          </cell>
          <cell r="K12">
            <v>91.1541596394847</v>
          </cell>
          <cell r="L12">
            <v>-5590922.73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26289966.7</v>
          </cell>
          <cell r="H13">
            <v>18712617.24</v>
          </cell>
          <cell r="I13">
            <v>64.5912250716971</v>
          </cell>
          <cell r="J13">
            <v>-10258217.76</v>
          </cell>
          <cell r="K13">
            <v>92.5293682826621</v>
          </cell>
          <cell r="L13">
            <v>-10196393.3</v>
          </cell>
        </row>
        <row r="14">
          <cell r="B14">
            <v>162592400</v>
          </cell>
          <cell r="C14">
            <v>71218600</v>
          </cell>
          <cell r="D14">
            <v>14847250</v>
          </cell>
        </row>
        <row r="14">
          <cell r="G14">
            <v>66005452.22</v>
          </cell>
          <cell r="H14">
            <v>8868030.67</v>
          </cell>
          <cell r="I14">
            <v>59.7284390712085</v>
          </cell>
          <cell r="J14">
            <v>-5979219.33</v>
          </cell>
          <cell r="K14">
            <v>92.6800754578158</v>
          </cell>
          <cell r="L14">
            <v>-5213147.78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11078165.96</v>
          </cell>
          <cell r="H15">
            <v>1514918.77</v>
          </cell>
          <cell r="I15">
            <v>70.776871307667</v>
          </cell>
          <cell r="J15">
            <v>-625496.229999999</v>
          </cell>
          <cell r="K15">
            <v>94.8890283527904</v>
          </cell>
          <cell r="L15">
            <v>-596699.039999999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9960208.92</v>
          </cell>
          <cell r="H16">
            <v>1175696.84</v>
          </cell>
          <cell r="I16">
            <v>46.8825751231782</v>
          </cell>
          <cell r="J16">
            <v>-1332051.16</v>
          </cell>
          <cell r="K16">
            <v>96.2888570317378</v>
          </cell>
          <cell r="L16">
            <v>-383884.08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9409665.67</v>
          </cell>
          <cell r="H17">
            <v>5459877.65</v>
          </cell>
          <cell r="I17">
            <v>80.8683867135891</v>
          </cell>
          <cell r="J17">
            <v>-1291682.35</v>
          </cell>
          <cell r="K17">
            <v>102.165445367478</v>
          </cell>
          <cell r="L17">
            <v>835306.670000002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3281850.08</v>
          </cell>
          <cell r="H18">
            <v>283505.86</v>
          </cell>
          <cell r="I18">
            <v>29.3361941136358</v>
          </cell>
          <cell r="J18">
            <v>-682897.14</v>
          </cell>
          <cell r="K18">
            <v>85.8532423243905</v>
          </cell>
          <cell r="L18">
            <v>-540777.92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6989433.14</v>
          </cell>
          <cell r="H19">
            <v>802443.31</v>
          </cell>
          <cell r="I19">
            <v>47.6789161118588</v>
          </cell>
          <cell r="J19">
            <v>-880571.69</v>
          </cell>
          <cell r="K19">
            <v>92.2469353782226</v>
          </cell>
          <cell r="L19">
            <v>-587439.86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7013517.94</v>
          </cell>
          <cell r="H20">
            <v>2419157.62</v>
          </cell>
          <cell r="I20">
            <v>67.2912360753213</v>
          </cell>
          <cell r="J20">
            <v>-1175898.38</v>
          </cell>
          <cell r="K20">
            <v>98.1422414064123</v>
          </cell>
          <cell r="L20">
            <v>-322053.059999999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1570212.87</v>
          </cell>
          <cell r="H21">
            <v>1384897.88</v>
          </cell>
          <cell r="I21">
            <v>54.2351102874947</v>
          </cell>
          <cell r="J21">
            <v>-1168610.12</v>
          </cell>
          <cell r="K21">
            <v>93.5566971454816</v>
          </cell>
          <cell r="L21">
            <v>-796847.130000001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7117809.58</v>
          </cell>
          <cell r="H22">
            <v>1419156.26</v>
          </cell>
          <cell r="I22">
            <v>36.6037016479395</v>
          </cell>
          <cell r="J22">
            <v>-2457927.74</v>
          </cell>
          <cell r="K22">
            <v>88.998546621657</v>
          </cell>
          <cell r="L22">
            <v>-2115998.42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9629531.41</v>
          </cell>
          <cell r="H23">
            <v>1283023.93</v>
          </cell>
          <cell r="I23">
            <v>64.7280529075117</v>
          </cell>
          <cell r="J23">
            <v>-699152.07</v>
          </cell>
          <cell r="K23">
            <v>97.6195625133182</v>
          </cell>
          <cell r="L23">
            <v>-234814.59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9633138.64</v>
          </cell>
          <cell r="H24">
            <v>1377274.26</v>
          </cell>
          <cell r="I24">
            <v>83.4946469795143</v>
          </cell>
          <cell r="J24">
            <v>-272261.739999999</v>
          </cell>
          <cell r="K24">
            <v>114.136794883977</v>
          </cell>
          <cell r="L24">
            <v>1193144.64</v>
          </cell>
        </row>
        <row r="25">
          <cell r="B25">
            <v>32786400</v>
          </cell>
          <cell r="C25">
            <v>13450669</v>
          </cell>
          <cell r="D25">
            <v>2804790</v>
          </cell>
        </row>
        <row r="25">
          <cell r="G25">
            <v>13499705.25</v>
          </cell>
          <cell r="H25">
            <v>1964976.22</v>
          </cell>
          <cell r="I25">
            <v>70.0578731384525</v>
          </cell>
          <cell r="J25">
            <v>-839813.779999999</v>
          </cell>
          <cell r="K25">
            <v>100.364563651072</v>
          </cell>
          <cell r="L25">
            <v>49036.25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8019093.13</v>
          </cell>
          <cell r="H26">
            <v>869433.94</v>
          </cell>
          <cell r="I26">
            <v>54.5647348843573</v>
          </cell>
          <cell r="J26">
            <v>-723965.060000001</v>
          </cell>
          <cell r="K26">
            <v>95.8471627824255</v>
          </cell>
          <cell r="L26">
            <v>-347448.87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6515386.72</v>
          </cell>
          <cell r="H27">
            <v>727142.069999999</v>
          </cell>
          <cell r="I27">
            <v>50.5365818230342</v>
          </cell>
          <cell r="J27">
            <v>-711700.930000001</v>
          </cell>
          <cell r="K27">
            <v>96.6495197998116</v>
          </cell>
          <cell r="L27">
            <v>-225864.28</v>
          </cell>
        </row>
        <row r="28">
          <cell r="B28">
            <v>30804620</v>
          </cell>
          <cell r="C28">
            <v>13038610</v>
          </cell>
          <cell r="D28">
            <v>2565638</v>
          </cell>
        </row>
        <row r="28">
          <cell r="G28">
            <v>12903284.67</v>
          </cell>
          <cell r="H28">
            <v>1587233.71</v>
          </cell>
          <cell r="I28">
            <v>61.8650686495912</v>
          </cell>
          <cell r="J28">
            <v>-978404.290000001</v>
          </cell>
          <cell r="K28">
            <v>98.9621184313359</v>
          </cell>
          <cell r="L28">
            <v>-135325.33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5176360.45</v>
          </cell>
          <cell r="H29">
            <v>2951882.54</v>
          </cell>
          <cell r="I29">
            <v>66.3826522993779</v>
          </cell>
          <cell r="J29">
            <v>-1494885.46</v>
          </cell>
          <cell r="K29">
            <v>96.9384896432548</v>
          </cell>
          <cell r="L29">
            <v>-795119.550000001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10547240.68</v>
          </cell>
          <cell r="H30">
            <v>1168211.27</v>
          </cell>
          <cell r="I30">
            <v>55.8787263485121</v>
          </cell>
          <cell r="J30">
            <v>-922407.73</v>
          </cell>
          <cell r="K30">
            <v>98.7664789331703</v>
          </cell>
          <cell r="L30">
            <v>-131727.32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10892209.6</v>
          </cell>
          <cell r="H31">
            <v>1665585.96</v>
          </cell>
          <cell r="I31">
            <v>76.1700780228539</v>
          </cell>
          <cell r="J31">
            <v>-521081.040000001</v>
          </cell>
          <cell r="K31">
            <v>100.693075256364</v>
          </cell>
          <cell r="L31">
            <v>74971.5999999996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913865.69</v>
          </cell>
          <cell r="H32">
            <v>522353.27</v>
          </cell>
          <cell r="I32">
            <v>70.8915807359595</v>
          </cell>
          <cell r="J32">
            <v>-214480.73</v>
          </cell>
          <cell r="K32">
            <v>101.574871735913</v>
          </cell>
          <cell r="L32">
            <v>60682.6899999999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9245832.1</v>
          </cell>
          <cell r="H33">
            <v>913430.149999999</v>
          </cell>
          <cell r="I33">
            <v>39.7371773092285</v>
          </cell>
          <cell r="J33">
            <v>-1385248.85</v>
          </cell>
          <cell r="K33">
            <v>89.3949785717911</v>
          </cell>
          <cell r="L33">
            <v>-1096842.9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7517026.37</v>
          </cell>
          <cell r="H34">
            <v>973085.91</v>
          </cell>
          <cell r="I34">
            <v>63.1613529486218</v>
          </cell>
          <cell r="J34">
            <v>-567549.09</v>
          </cell>
          <cell r="K34">
            <v>99.6877077676437</v>
          </cell>
          <cell r="L34">
            <v>-23548.6299999999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5193052.36</v>
          </cell>
          <cell r="H35">
            <v>1751470.8</v>
          </cell>
          <cell r="I35">
            <v>52.5089377608065</v>
          </cell>
          <cell r="J35">
            <v>-1584096.2</v>
          </cell>
          <cell r="K35">
            <v>93.0119644820776</v>
          </cell>
          <cell r="L35">
            <v>-1141461.64</v>
          </cell>
        </row>
        <row r="36">
          <cell r="B36">
            <v>4036543380</v>
          </cell>
          <cell r="C36">
            <v>1761419305</v>
          </cell>
          <cell r="D36">
            <v>322340546</v>
          </cell>
        </row>
        <row r="36">
          <cell r="G36">
            <v>1691092894.12</v>
          </cell>
          <cell r="H36">
            <v>214651812.64</v>
          </cell>
          <cell r="I36">
            <v>66.5916265588258</v>
          </cell>
          <cell r="J36">
            <v>-107688733.36</v>
          </cell>
          <cell r="K36">
            <v>96.0074009249036</v>
          </cell>
          <cell r="L36">
            <v>-70326410.8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401174439.8</v>
      </c>
      <c r="F10" s="24" t="n">
        <f aca="false">[6]вспомогат!H10</f>
        <v>51139707.15</v>
      </c>
      <c r="G10" s="25" t="n">
        <f aca="false">[6]вспомогат!I10</f>
        <v>72.438248801398</v>
      </c>
      <c r="H10" s="26" t="n">
        <f aca="false">[6]вспомогат!J10</f>
        <v>-19457950.85</v>
      </c>
      <c r="I10" s="27" t="n">
        <f aca="false">[6]вспомогат!K10</f>
        <v>95.6704849253487</v>
      </c>
      <c r="J10" s="28" t="n">
        <f aca="false">[6]вспомогат!L10</f>
        <v>-18154928.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780903391.9</v>
      </c>
      <c r="F12" s="29" t="n">
        <f aca="false">[6]вспомогат!H11</f>
        <v>96660091.4399999</v>
      </c>
      <c r="G12" s="30" t="n">
        <f aca="false">[6]вспомогат!I11</f>
        <v>68.0560130451129</v>
      </c>
      <c r="H12" s="26" t="n">
        <f aca="false">[6]вспомогат!J11</f>
        <v>-45370108.5600001</v>
      </c>
      <c r="I12" s="27" t="n">
        <f aca="false">[6]вспомогат!K11</f>
        <v>97.0293289598051</v>
      </c>
      <c r="J12" s="28" t="n">
        <f aca="false">[6]вспомогат!L11</f>
        <v>-23908308.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7613052.27</v>
      </c>
      <c r="F13" s="29" t="n">
        <f aca="false">[6]вспомогат!H12</f>
        <v>7056607.92</v>
      </c>
      <c r="G13" s="30" t="n">
        <f aca="false">[6]вспомогат!I12</f>
        <v>53.6637929048068</v>
      </c>
      <c r="H13" s="26" t="n">
        <f aca="false">[6]вспомогат!J12</f>
        <v>-6093055.08</v>
      </c>
      <c r="I13" s="27" t="n">
        <f aca="false">[6]вспомогат!K12</f>
        <v>91.1541596394847</v>
      </c>
      <c r="J13" s="28" t="n">
        <f aca="false">[6]вспомогат!L12</f>
        <v>-5590922.7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26289966.7</v>
      </c>
      <c r="F14" s="29" t="n">
        <f aca="false">[6]вспомогат!H13</f>
        <v>18712617.24</v>
      </c>
      <c r="G14" s="30" t="n">
        <f aca="false">[6]вспомогат!I13</f>
        <v>64.5912250716971</v>
      </c>
      <c r="H14" s="26" t="n">
        <f aca="false">[6]вспомогат!J13</f>
        <v>-10258217.76</v>
      </c>
      <c r="I14" s="27" t="n">
        <f aca="false">[6]вспомогат!K13</f>
        <v>92.5293682826621</v>
      </c>
      <c r="J14" s="28" t="n">
        <f aca="false">[6]вспомогат!L13</f>
        <v>-10196393.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18600</v>
      </c>
      <c r="D15" s="29" t="n">
        <f aca="false">[6]вспомогат!D14</f>
        <v>14847250</v>
      </c>
      <c r="E15" s="24" t="n">
        <f aca="false">[6]вспомогат!G14</f>
        <v>66005452.22</v>
      </c>
      <c r="F15" s="29" t="n">
        <f aca="false">[6]вспомогат!H14</f>
        <v>8868030.67</v>
      </c>
      <c r="G15" s="30" t="n">
        <f aca="false">[6]вспомогат!I14</f>
        <v>59.7284390712085</v>
      </c>
      <c r="H15" s="26" t="n">
        <f aca="false">[6]вспомогат!J14</f>
        <v>-5979219.33</v>
      </c>
      <c r="I15" s="27" t="n">
        <f aca="false">[6]вспомогат!K14</f>
        <v>92.6800754578158</v>
      </c>
      <c r="J15" s="28" t="n">
        <f aca="false">[6]вспомогат!L14</f>
        <v>-5213147.7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11078165.96</v>
      </c>
      <c r="F16" s="29" t="n">
        <f aca="false">[6]вспомогат!H15</f>
        <v>1514918.77</v>
      </c>
      <c r="G16" s="30" t="n">
        <f aca="false">[6]вспомогат!I15</f>
        <v>70.776871307667</v>
      </c>
      <c r="H16" s="26" t="n">
        <f aca="false">[6]вспомогат!J15</f>
        <v>-625496.229999999</v>
      </c>
      <c r="I16" s="27" t="n">
        <f aca="false">[6]вспомогат!K15</f>
        <v>94.8890283527904</v>
      </c>
      <c r="J16" s="28" t="n">
        <f aca="false">[6]вспомогат!L15</f>
        <v>-596699.03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95500</v>
      </c>
      <c r="D17" s="32" t="n">
        <f aca="false">SUM(D12:D16)</f>
        <v>201138363</v>
      </c>
      <c r="E17" s="32" t="n">
        <f aca="false">SUM(E12:E16)</f>
        <v>1041890029.05</v>
      </c>
      <c r="F17" s="32" t="n">
        <f aca="false">SUM(F12:F16)</f>
        <v>132812266.04</v>
      </c>
      <c r="G17" s="33" t="n">
        <f aca="false">F17/D17*100</f>
        <v>66.0303007636589</v>
      </c>
      <c r="H17" s="32" t="n">
        <f aca="false">SUM(H12:H16)</f>
        <v>-68326096.9600001</v>
      </c>
      <c r="I17" s="34" t="n">
        <f aca="false">E17/C17*100</f>
        <v>95.8151867512786</v>
      </c>
      <c r="J17" s="32" t="n">
        <f aca="false">SUM(J12:J16)</f>
        <v>-45505470.9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9960208.92</v>
      </c>
      <c r="F18" s="36" t="n">
        <f aca="false">[6]вспомогат!H16</f>
        <v>1175696.84</v>
      </c>
      <c r="G18" s="37" t="n">
        <f aca="false">[6]вспомогат!I16</f>
        <v>46.8825751231782</v>
      </c>
      <c r="H18" s="38" t="n">
        <f aca="false">[6]вспомогат!J16</f>
        <v>-1332051.16</v>
      </c>
      <c r="I18" s="39" t="n">
        <f aca="false">[6]вспомогат!K16</f>
        <v>96.2888570317378</v>
      </c>
      <c r="J18" s="40" t="n">
        <f aca="false">[6]вспомогат!L16</f>
        <v>-383884.0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9409665.67</v>
      </c>
      <c r="F19" s="29" t="n">
        <f aca="false">[6]вспомогат!H17</f>
        <v>5459877.65</v>
      </c>
      <c r="G19" s="30" t="n">
        <f aca="false">[6]вспомогат!I17</f>
        <v>80.8683867135891</v>
      </c>
      <c r="H19" s="26" t="n">
        <f aca="false">[6]вспомогат!J17</f>
        <v>-1291682.35</v>
      </c>
      <c r="I19" s="27" t="n">
        <f aca="false">[6]вспомогат!K17</f>
        <v>102.165445367478</v>
      </c>
      <c r="J19" s="28" t="n">
        <f aca="false">[6]вспомогат!L17</f>
        <v>835306.67000000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3281850.08</v>
      </c>
      <c r="F20" s="29" t="n">
        <f aca="false">[6]вспомогат!H18</f>
        <v>283505.86</v>
      </c>
      <c r="G20" s="30" t="n">
        <f aca="false">[6]вспомогат!I18</f>
        <v>29.3361941136358</v>
      </c>
      <c r="H20" s="26" t="n">
        <f aca="false">[6]вспомогат!J18</f>
        <v>-682897.14</v>
      </c>
      <c r="I20" s="27" t="n">
        <f aca="false">[6]вспомогат!K18</f>
        <v>85.8532423243905</v>
      </c>
      <c r="J20" s="28" t="n">
        <f aca="false">[6]вспомогат!L18</f>
        <v>-540777.9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6989433.14</v>
      </c>
      <c r="F21" s="29" t="n">
        <f aca="false">[6]вспомогат!H19</f>
        <v>802443.31</v>
      </c>
      <c r="G21" s="30" t="n">
        <f aca="false">[6]вспомогат!I19</f>
        <v>47.6789161118588</v>
      </c>
      <c r="H21" s="26" t="n">
        <f aca="false">[6]вспомогат!J19</f>
        <v>-880571.69</v>
      </c>
      <c r="I21" s="27" t="n">
        <f aca="false">[6]вспомогат!K19</f>
        <v>92.2469353782226</v>
      </c>
      <c r="J21" s="28" t="n">
        <f aca="false">[6]вспомогат!L19</f>
        <v>-587439.8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7013517.94</v>
      </c>
      <c r="F22" s="29" t="n">
        <f aca="false">[6]вспомогат!H20</f>
        <v>2419157.62</v>
      </c>
      <c r="G22" s="30" t="n">
        <f aca="false">[6]вспомогат!I20</f>
        <v>67.2912360753213</v>
      </c>
      <c r="H22" s="26" t="n">
        <f aca="false">[6]вспомогат!J20</f>
        <v>-1175898.38</v>
      </c>
      <c r="I22" s="27" t="n">
        <f aca="false">[6]вспомогат!K20</f>
        <v>98.1422414064123</v>
      </c>
      <c r="J22" s="28" t="n">
        <f aca="false">[6]вспомогат!L20</f>
        <v>-322053.05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1570212.87</v>
      </c>
      <c r="F23" s="29" t="n">
        <f aca="false">[6]вспомогат!H21</f>
        <v>1384897.88</v>
      </c>
      <c r="G23" s="30" t="n">
        <f aca="false">[6]вспомогат!I21</f>
        <v>54.2351102874947</v>
      </c>
      <c r="H23" s="26" t="n">
        <f aca="false">[6]вспомогат!J21</f>
        <v>-1168610.12</v>
      </c>
      <c r="I23" s="27" t="n">
        <f aca="false">[6]вспомогат!K21</f>
        <v>93.5566971454816</v>
      </c>
      <c r="J23" s="28" t="n">
        <f aca="false">[6]вспомогат!L21</f>
        <v>-796847.13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7117809.58</v>
      </c>
      <c r="F24" s="29" t="n">
        <f aca="false">[6]вспомогат!H22</f>
        <v>1419156.26</v>
      </c>
      <c r="G24" s="30" t="n">
        <f aca="false">[6]вспомогат!I22</f>
        <v>36.6037016479395</v>
      </c>
      <c r="H24" s="26" t="n">
        <f aca="false">[6]вспомогат!J22</f>
        <v>-2457927.74</v>
      </c>
      <c r="I24" s="27" t="n">
        <f aca="false">[6]вспомогат!K22</f>
        <v>88.998546621657</v>
      </c>
      <c r="J24" s="28" t="n">
        <f aca="false">[6]вспомогат!L22</f>
        <v>-2115998.4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9629531.41</v>
      </c>
      <c r="F25" s="29" t="n">
        <f aca="false">[6]вспомогат!H23</f>
        <v>1283023.93</v>
      </c>
      <c r="G25" s="30" t="n">
        <f aca="false">[6]вспомогат!I23</f>
        <v>64.7280529075117</v>
      </c>
      <c r="H25" s="26" t="n">
        <f aca="false">[6]вспомогат!J23</f>
        <v>-699152.07</v>
      </c>
      <c r="I25" s="27" t="n">
        <f aca="false">[6]вспомогат!K23</f>
        <v>97.6195625133182</v>
      </c>
      <c r="J25" s="28" t="n">
        <f aca="false">[6]вспомогат!L23</f>
        <v>-234814.5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9633138.64</v>
      </c>
      <c r="F26" s="29" t="n">
        <f aca="false">[6]вспомогат!H24</f>
        <v>1377274.26</v>
      </c>
      <c r="G26" s="30" t="n">
        <f aca="false">[6]вспомогат!I24</f>
        <v>83.4946469795143</v>
      </c>
      <c r="H26" s="26" t="n">
        <f aca="false">[6]вспомогат!J24</f>
        <v>-272261.739999999</v>
      </c>
      <c r="I26" s="27" t="n">
        <f aca="false">[6]вспомогат!K24</f>
        <v>114.136794883977</v>
      </c>
      <c r="J26" s="28" t="n">
        <f aca="false">[6]вспомогат!L24</f>
        <v>1193144.6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450669</v>
      </c>
      <c r="D27" s="29" t="n">
        <f aca="false">[6]вспомогат!D25</f>
        <v>2804790</v>
      </c>
      <c r="E27" s="24" t="n">
        <f aca="false">[6]вспомогат!G25</f>
        <v>13499705.25</v>
      </c>
      <c r="F27" s="29" t="n">
        <f aca="false">[6]вспомогат!H25</f>
        <v>1964976.22</v>
      </c>
      <c r="G27" s="30" t="n">
        <f aca="false">[6]вспомогат!I25</f>
        <v>70.0578731384525</v>
      </c>
      <c r="H27" s="26" t="n">
        <f aca="false">[6]вспомогат!J25</f>
        <v>-839813.779999999</v>
      </c>
      <c r="I27" s="27" t="n">
        <f aca="false">[6]вспомогат!K25</f>
        <v>100.364563651072</v>
      </c>
      <c r="J27" s="28" t="n">
        <f aca="false">[6]вспомогат!L25</f>
        <v>49036.2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8019093.13</v>
      </c>
      <c r="F28" s="29" t="n">
        <f aca="false">[6]вспомогат!H26</f>
        <v>869433.94</v>
      </c>
      <c r="G28" s="30" t="n">
        <f aca="false">[6]вспомогат!I26</f>
        <v>54.5647348843573</v>
      </c>
      <c r="H28" s="26" t="n">
        <f aca="false">[6]вспомогат!J26</f>
        <v>-723965.060000001</v>
      </c>
      <c r="I28" s="27" t="n">
        <f aca="false">[6]вспомогат!K26</f>
        <v>95.8471627824255</v>
      </c>
      <c r="J28" s="28" t="n">
        <f aca="false">[6]вспомогат!L26</f>
        <v>-347448.8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6515386.72</v>
      </c>
      <c r="F29" s="29" t="n">
        <f aca="false">[6]вспомогат!H27</f>
        <v>727142.069999999</v>
      </c>
      <c r="G29" s="30" t="n">
        <f aca="false">[6]вспомогат!I27</f>
        <v>50.5365818230342</v>
      </c>
      <c r="H29" s="26" t="n">
        <f aca="false">[6]вспомогат!J27</f>
        <v>-711700.930000001</v>
      </c>
      <c r="I29" s="27" t="n">
        <f aca="false">[6]вспомогат!K27</f>
        <v>96.6495197998116</v>
      </c>
      <c r="J29" s="28" t="n">
        <f aca="false">[6]вспомогат!L27</f>
        <v>-225864.2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8610</v>
      </c>
      <c r="D30" s="29" t="n">
        <f aca="false">[6]вспомогат!D28</f>
        <v>2565638</v>
      </c>
      <c r="E30" s="24" t="n">
        <f aca="false">[6]вспомогат!G28</f>
        <v>12903284.67</v>
      </c>
      <c r="F30" s="29" t="n">
        <f aca="false">[6]вспомогат!H28</f>
        <v>1587233.71</v>
      </c>
      <c r="G30" s="30" t="n">
        <f aca="false">[6]вспомогат!I28</f>
        <v>61.8650686495912</v>
      </c>
      <c r="H30" s="26" t="n">
        <f aca="false">[6]вспомогат!J28</f>
        <v>-978404.290000001</v>
      </c>
      <c r="I30" s="27" t="n">
        <f aca="false">[6]вспомогат!K28</f>
        <v>98.9621184313359</v>
      </c>
      <c r="J30" s="28" t="n">
        <f aca="false">[6]вспомогат!L28</f>
        <v>-135325.3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5176360.45</v>
      </c>
      <c r="F31" s="29" t="n">
        <f aca="false">[6]вспомогат!H29</f>
        <v>2951882.54</v>
      </c>
      <c r="G31" s="30" t="n">
        <f aca="false">[6]вспомогат!I29</f>
        <v>66.3826522993779</v>
      </c>
      <c r="H31" s="26" t="n">
        <f aca="false">[6]вспомогат!J29</f>
        <v>-1494885.46</v>
      </c>
      <c r="I31" s="27" t="n">
        <f aca="false">[6]вспомогат!K29</f>
        <v>96.9384896432548</v>
      </c>
      <c r="J31" s="28" t="n">
        <f aca="false">[6]вспомогат!L29</f>
        <v>-795119.55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10547240.68</v>
      </c>
      <c r="F32" s="29" t="n">
        <f aca="false">[6]вспомогат!H30</f>
        <v>1168211.27</v>
      </c>
      <c r="G32" s="30" t="n">
        <f aca="false">[6]вспомогат!I30</f>
        <v>55.8787263485121</v>
      </c>
      <c r="H32" s="26" t="n">
        <f aca="false">[6]вспомогат!J30</f>
        <v>-922407.73</v>
      </c>
      <c r="I32" s="27" t="n">
        <f aca="false">[6]вспомогат!K30</f>
        <v>98.7664789331703</v>
      </c>
      <c r="J32" s="28" t="n">
        <f aca="false">[6]вспомогат!L30</f>
        <v>-131727.3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10892209.6</v>
      </c>
      <c r="F33" s="29" t="n">
        <f aca="false">[6]вспомогат!H31</f>
        <v>1665585.96</v>
      </c>
      <c r="G33" s="30" t="n">
        <f aca="false">[6]вспомогат!I31</f>
        <v>76.1700780228539</v>
      </c>
      <c r="H33" s="26" t="n">
        <f aca="false">[6]вспомогат!J31</f>
        <v>-521081.040000001</v>
      </c>
      <c r="I33" s="27" t="n">
        <f aca="false">[6]вспомогат!K31</f>
        <v>100.693075256364</v>
      </c>
      <c r="J33" s="28" t="n">
        <f aca="false">[6]вспомогат!L31</f>
        <v>74971.599999999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913865.69</v>
      </c>
      <c r="F34" s="29" t="n">
        <f aca="false">[6]вспомогат!H32</f>
        <v>522353.27</v>
      </c>
      <c r="G34" s="30" t="n">
        <f aca="false">[6]вспомогат!I32</f>
        <v>70.8915807359595</v>
      </c>
      <c r="H34" s="26" t="n">
        <f aca="false">[6]вспомогат!J32</f>
        <v>-214480.73</v>
      </c>
      <c r="I34" s="27" t="n">
        <f aca="false">[6]вспомогат!K32</f>
        <v>101.574871735913</v>
      </c>
      <c r="J34" s="28" t="n">
        <f aca="false">[6]вспомогат!L32</f>
        <v>60682.68999999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9245832.1</v>
      </c>
      <c r="F35" s="29" t="n">
        <f aca="false">[6]вспомогат!H33</f>
        <v>913430.149999999</v>
      </c>
      <c r="G35" s="30" t="n">
        <f aca="false">[6]вспомогат!I33</f>
        <v>39.7371773092285</v>
      </c>
      <c r="H35" s="26" t="n">
        <f aca="false">[6]вспомогат!J33</f>
        <v>-1385248.85</v>
      </c>
      <c r="I35" s="27" t="n">
        <f aca="false">[6]вспомогат!K33</f>
        <v>89.3949785717911</v>
      </c>
      <c r="J35" s="28" t="n">
        <f aca="false">[6]вспомогат!L33</f>
        <v>-1096842.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7517026.37</v>
      </c>
      <c r="F36" s="29" t="n">
        <f aca="false">[6]вспомогат!H34</f>
        <v>973085.91</v>
      </c>
      <c r="G36" s="30" t="n">
        <f aca="false">[6]вспомогат!I34</f>
        <v>63.1613529486218</v>
      </c>
      <c r="H36" s="26" t="n">
        <f aca="false">[6]вспомогат!J34</f>
        <v>-567549.09</v>
      </c>
      <c r="I36" s="27" t="n">
        <f aca="false">[6]вспомогат!K34</f>
        <v>99.6877077676437</v>
      </c>
      <c r="J36" s="28" t="n">
        <f aca="false">[6]вспомогат!L34</f>
        <v>-23548.629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5193052.36</v>
      </c>
      <c r="F37" s="29" t="n">
        <f aca="false">[6]вспомогат!H35</f>
        <v>1751470.8</v>
      </c>
      <c r="G37" s="30" t="n">
        <f aca="false">[6]вспомогат!I35</f>
        <v>52.5089377608065</v>
      </c>
      <c r="H37" s="26" t="n">
        <f aca="false">[6]вспомогат!J35</f>
        <v>-1584096.2</v>
      </c>
      <c r="I37" s="27" t="n">
        <f aca="false">[6]вспомогат!K35</f>
        <v>93.0119644820776</v>
      </c>
      <c r="J37" s="28" t="n">
        <f aca="false">[6]вспомогат!L35</f>
        <v>-1141461.6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694437</v>
      </c>
      <c r="D38" s="32" t="n">
        <f aca="false">SUM(D18:D37)</f>
        <v>50604525</v>
      </c>
      <c r="E38" s="32" t="n">
        <f aca="false">SUM(E18:E37)</f>
        <v>248028425.27</v>
      </c>
      <c r="F38" s="32" t="n">
        <f aca="false">SUM(F18:F37)</f>
        <v>30699839.45</v>
      </c>
      <c r="G38" s="33" t="n">
        <f aca="false">F38/D38*100</f>
        <v>60.6661942780808</v>
      </c>
      <c r="H38" s="32" t="n">
        <f aca="false">SUM(H18:H37)</f>
        <v>-19904685.55</v>
      </c>
      <c r="I38" s="34" t="n">
        <f aca="false">E38/C38*100</f>
        <v>97.3827415280374</v>
      </c>
      <c r="J38" s="32" t="n">
        <f aca="false">SUM(J18:J37)</f>
        <v>-6666011.7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1419305</v>
      </c>
      <c r="D39" s="43" t="n">
        <f aca="false">[6]вспомогат!D36</f>
        <v>322340546</v>
      </c>
      <c r="E39" s="43" t="n">
        <f aca="false">[6]вспомогат!G36</f>
        <v>1691092894.12</v>
      </c>
      <c r="F39" s="43" t="n">
        <f aca="false">[6]вспомогат!H36</f>
        <v>214651812.64</v>
      </c>
      <c r="G39" s="44" t="n">
        <f aca="false">[6]вспомогат!I36</f>
        <v>66.5916265588258</v>
      </c>
      <c r="H39" s="43" t="n">
        <f aca="false">[6]вспомогат!J36</f>
        <v>-107688733.36</v>
      </c>
      <c r="I39" s="44" t="n">
        <f aca="false">[6]вспомогат!K36</f>
        <v>96.0074009249036</v>
      </c>
      <c r="J39" s="43" t="n">
        <f aca="false">[6]вспомогат!L36</f>
        <v>-70326410.8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1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4:31:53Z</dcterms:created>
  <dc:creator>dohod5</dc:creator>
  <dc:description/>
  <dc:language>en-US</dc:language>
  <cp:lastModifiedBy>dohod5</cp:lastModifiedBy>
  <dcterms:modified xsi:type="dcterms:W3CDTF">2013-06-25T04:32:11Z</dcterms:modified>
  <cp:revision>0</cp:revision>
  <dc:subject/>
  <dc:title/>
</cp:coreProperties>
</file>