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5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6.2013</v>
          </cell>
        </row>
        <row r="6">
          <cell r="G6" t="str">
            <v>Фактично надійшло на 25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403188769.84</v>
          </cell>
          <cell r="H10">
            <v>53154037.19</v>
          </cell>
          <cell r="I10">
            <v>75.2915021486974</v>
          </cell>
          <cell r="J10">
            <v>-17443620.81</v>
          </cell>
          <cell r="K10">
            <v>96.1508543422601</v>
          </cell>
          <cell r="L10">
            <v>-16140598.16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88799085.86</v>
          </cell>
          <cell r="H11">
            <v>104555785.4</v>
          </cell>
          <cell r="I11">
            <v>73.6151786028605</v>
          </cell>
          <cell r="J11">
            <v>-37474414.6</v>
          </cell>
          <cell r="K11">
            <v>98.0103899906028</v>
          </cell>
          <cell r="L11">
            <v>-16012614.14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8372330.57</v>
          </cell>
          <cell r="H12">
            <v>7815886.22</v>
          </cell>
          <cell r="I12">
            <v>59.4379203482249</v>
          </cell>
          <cell r="J12">
            <v>-5333776.78</v>
          </cell>
          <cell r="K12">
            <v>92.3554737973363</v>
          </cell>
          <cell r="L12">
            <v>-4831644.43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26655713.81</v>
          </cell>
          <cell r="H13">
            <v>19078364.35</v>
          </cell>
          <cell r="I13">
            <v>65.8536916523117</v>
          </cell>
          <cell r="J13">
            <v>-9892470.64999999</v>
          </cell>
          <cell r="K13">
            <v>92.7973416611008</v>
          </cell>
          <cell r="L13">
            <v>-9830646.19</v>
          </cell>
        </row>
        <row r="14">
          <cell r="B14">
            <v>162592400</v>
          </cell>
          <cell r="C14">
            <v>71205600</v>
          </cell>
          <cell r="D14">
            <v>14834250</v>
          </cell>
        </row>
        <row r="14">
          <cell r="G14">
            <v>66341351.99</v>
          </cell>
          <cell r="H14">
            <v>9203930.44000001</v>
          </cell>
          <cell r="I14">
            <v>62.0451350085107</v>
          </cell>
          <cell r="J14">
            <v>-5630319.56</v>
          </cell>
          <cell r="K14">
            <v>93.1687282882245</v>
          </cell>
          <cell r="L14">
            <v>-4864248.01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1120562.98</v>
          </cell>
          <cell r="H15">
            <v>1557315.79</v>
          </cell>
          <cell r="I15">
            <v>72.7576563423449</v>
          </cell>
          <cell r="J15">
            <v>-583099.209999999</v>
          </cell>
          <cell r="K15">
            <v>95.2521761921872</v>
          </cell>
          <cell r="L15">
            <v>-554302.02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10053679.02</v>
          </cell>
          <cell r="H16">
            <v>1269166.94</v>
          </cell>
          <cell r="I16">
            <v>50.6098276222332</v>
          </cell>
          <cell r="J16">
            <v>-1238581.06</v>
          </cell>
          <cell r="K16">
            <v>97.1924654969749</v>
          </cell>
          <cell r="L16">
            <v>-290413.98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9577071.12</v>
          </cell>
          <cell r="H17">
            <v>5627283.09999999</v>
          </cell>
          <cell r="I17">
            <v>83.3478944125505</v>
          </cell>
          <cell r="J17">
            <v>-1124276.90000001</v>
          </cell>
          <cell r="K17">
            <v>102.599426525791</v>
          </cell>
          <cell r="L17">
            <v>1002712.12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314595.02</v>
          </cell>
          <cell r="H18">
            <v>316250.8</v>
          </cell>
          <cell r="I18">
            <v>32.7245258965463</v>
          </cell>
          <cell r="J18">
            <v>-650152.2</v>
          </cell>
          <cell r="K18">
            <v>86.7098503961149</v>
          </cell>
          <cell r="L18">
            <v>-508032.98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7215588.08</v>
          </cell>
          <cell r="H19">
            <v>1028598.25</v>
          </cell>
          <cell r="I19">
            <v>61.1164041912877</v>
          </cell>
          <cell r="J19">
            <v>-654416.75</v>
          </cell>
          <cell r="K19">
            <v>95.2317411153651</v>
          </cell>
          <cell r="L19">
            <v>-361284.92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7171249.89</v>
          </cell>
          <cell r="H20">
            <v>2576889.57</v>
          </cell>
          <cell r="I20">
            <v>71.6787045876337</v>
          </cell>
          <cell r="J20">
            <v>-1018166.43</v>
          </cell>
          <cell r="K20">
            <v>99.0521159643372</v>
          </cell>
          <cell r="L20">
            <v>-164321.109999999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1686610.61</v>
          </cell>
          <cell r="H21">
            <v>1501295.62</v>
          </cell>
          <cell r="I21">
            <v>58.7934566878192</v>
          </cell>
          <cell r="J21">
            <v>-1052212.38</v>
          </cell>
          <cell r="K21">
            <v>94.4978888272556</v>
          </cell>
          <cell r="L21">
            <v>-680449.390000001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7304625.88</v>
          </cell>
          <cell r="H22">
            <v>1605972.56</v>
          </cell>
          <cell r="I22">
            <v>41.422176047772</v>
          </cell>
          <cell r="J22">
            <v>-2271111.44</v>
          </cell>
          <cell r="K22">
            <v>89.9698379020941</v>
          </cell>
          <cell r="L22">
            <v>-1929182.12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9772463.88</v>
          </cell>
          <cell r="H23">
            <v>1425956.4</v>
          </cell>
          <cell r="I23">
            <v>71.9389398317808</v>
          </cell>
          <cell r="J23">
            <v>-556219.6</v>
          </cell>
          <cell r="K23">
            <v>99.0685432161443</v>
          </cell>
          <cell r="L23">
            <v>-91882.1199999992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9698722.01</v>
          </cell>
          <cell r="H24">
            <v>1442857.63</v>
          </cell>
          <cell r="I24">
            <v>87.4705147386901</v>
          </cell>
          <cell r="J24">
            <v>-206678.37</v>
          </cell>
          <cell r="K24">
            <v>114.913849583305</v>
          </cell>
          <cell r="L24">
            <v>1258728.01</v>
          </cell>
        </row>
        <row r="25">
          <cell r="B25">
            <v>32786400</v>
          </cell>
          <cell r="C25">
            <v>13000669</v>
          </cell>
          <cell r="D25">
            <v>2354790</v>
          </cell>
        </row>
        <row r="25">
          <cell r="G25">
            <v>13641924.13</v>
          </cell>
          <cell r="H25">
            <v>2107195.1</v>
          </cell>
          <cell r="I25">
            <v>89.485478535241</v>
          </cell>
          <cell r="J25">
            <v>-247594.899999999</v>
          </cell>
          <cell r="K25">
            <v>104.932477936328</v>
          </cell>
          <cell r="L25">
            <v>641255.130000001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8141028.2</v>
          </cell>
          <cell r="H26">
            <v>991369.01</v>
          </cell>
          <cell r="I26">
            <v>62.2172481594378</v>
          </cell>
          <cell r="J26">
            <v>-602029.99</v>
          </cell>
          <cell r="K26">
            <v>97.3045757733601</v>
          </cell>
          <cell r="L26">
            <v>-225513.8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6560247.73</v>
          </cell>
          <cell r="H27">
            <v>772003.08</v>
          </cell>
          <cell r="I27">
            <v>53.6544348479994</v>
          </cell>
          <cell r="J27">
            <v>-666839.92</v>
          </cell>
          <cell r="K27">
            <v>97.3149899032094</v>
          </cell>
          <cell r="L27">
            <v>-181003.27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3008191.46</v>
          </cell>
          <cell r="H28">
            <v>1692140.5</v>
          </cell>
          <cell r="I28">
            <v>65.9539849347414</v>
          </cell>
          <cell r="J28">
            <v>-873497.5</v>
          </cell>
          <cell r="K28">
            <v>99.7667041195342</v>
          </cell>
          <cell r="L28">
            <v>-30418.5399999991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5362496.13</v>
          </cell>
          <cell r="H29">
            <v>3138018.22</v>
          </cell>
          <cell r="I29">
            <v>70.5685167294538</v>
          </cell>
          <cell r="J29">
            <v>-1308749.78</v>
          </cell>
          <cell r="K29">
            <v>97.6551822614653</v>
          </cell>
          <cell r="L29">
            <v>-608983.870000001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10935884.62</v>
          </cell>
          <cell r="H30">
            <v>1556855.21</v>
          </cell>
          <cell r="I30">
            <v>74.4686243643629</v>
          </cell>
          <cell r="J30">
            <v>-533763.790000001</v>
          </cell>
          <cell r="K30">
            <v>102.405818801967</v>
          </cell>
          <cell r="L30">
            <v>256916.619999999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11074360.52</v>
          </cell>
          <cell r="H31">
            <v>1847736.88</v>
          </cell>
          <cell r="I31">
            <v>84.5001493140016</v>
          </cell>
          <cell r="J31">
            <v>-338930.120000001</v>
          </cell>
          <cell r="K31">
            <v>102.376970165582</v>
          </cell>
          <cell r="L31">
            <v>257122.52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980287.57</v>
          </cell>
          <cell r="H32">
            <v>588775.15</v>
          </cell>
          <cell r="I32">
            <v>79.9060778954283</v>
          </cell>
          <cell r="J32">
            <v>-148058.85</v>
          </cell>
          <cell r="K32">
            <v>103.298690199765</v>
          </cell>
          <cell r="L32">
            <v>127104.57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9408191.03</v>
          </cell>
          <cell r="H33">
            <v>1075789.08</v>
          </cell>
          <cell r="I33">
            <v>46.8003179217281</v>
          </cell>
          <cell r="J33">
            <v>-1222889.92</v>
          </cell>
          <cell r="K33">
            <v>90.9647748769056</v>
          </cell>
          <cell r="L33">
            <v>-934483.970000001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7723617.12</v>
          </cell>
          <cell r="H34">
            <v>1179676.66</v>
          </cell>
          <cell r="I34">
            <v>76.5708074917161</v>
          </cell>
          <cell r="J34">
            <v>-360958.34</v>
          </cell>
          <cell r="K34">
            <v>102.427429207985</v>
          </cell>
          <cell r="L34">
            <v>183042.12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5480056.46</v>
          </cell>
          <cell r="H35">
            <v>2038474.9</v>
          </cell>
          <cell r="I35">
            <v>61.1132949810332</v>
          </cell>
          <cell r="J35">
            <v>-1297092.1</v>
          </cell>
          <cell r="K35">
            <v>94.7690054323012</v>
          </cell>
          <cell r="L35">
            <v>-854457.539999999</v>
          </cell>
        </row>
        <row r="36">
          <cell r="B36">
            <v>4036543380</v>
          </cell>
          <cell r="C36">
            <v>1760956305</v>
          </cell>
          <cell r="D36">
            <v>321877546</v>
          </cell>
        </row>
        <row r="36">
          <cell r="G36">
            <v>1705588705.53</v>
          </cell>
          <cell r="H36">
            <v>229147624.05</v>
          </cell>
          <cell r="I36">
            <v>71.1909317371271</v>
          </cell>
          <cell r="J36">
            <v>-92729921.95</v>
          </cell>
          <cell r="K36">
            <v>96.8558220716328</v>
          </cell>
          <cell r="L36">
            <v>-55367599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403188769.84</v>
      </c>
      <c r="F10" s="24" t="n">
        <f aca="false">[6]вспомогат!H10</f>
        <v>53154037.19</v>
      </c>
      <c r="G10" s="25" t="n">
        <f aca="false">[6]вспомогат!I10</f>
        <v>75.2915021486974</v>
      </c>
      <c r="H10" s="26" t="n">
        <f aca="false">[6]вспомогат!J10</f>
        <v>-17443620.81</v>
      </c>
      <c r="I10" s="27" t="n">
        <f aca="false">[6]вспомогат!K10</f>
        <v>96.1508543422601</v>
      </c>
      <c r="J10" s="28" t="n">
        <f aca="false">[6]вспомогат!L10</f>
        <v>-16140598.1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88799085.86</v>
      </c>
      <c r="F12" s="29" t="n">
        <f aca="false">[6]вспомогат!H11</f>
        <v>104555785.4</v>
      </c>
      <c r="G12" s="30" t="n">
        <f aca="false">[6]вспомогат!I11</f>
        <v>73.6151786028605</v>
      </c>
      <c r="H12" s="26" t="n">
        <f aca="false">[6]вспомогат!J11</f>
        <v>-37474414.6</v>
      </c>
      <c r="I12" s="27" t="n">
        <f aca="false">[6]вспомогат!K11</f>
        <v>98.0103899906028</v>
      </c>
      <c r="J12" s="28" t="n">
        <f aca="false">[6]вспомогат!L11</f>
        <v>-16012614.1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8372330.57</v>
      </c>
      <c r="F13" s="29" t="n">
        <f aca="false">[6]вспомогат!H12</f>
        <v>7815886.22</v>
      </c>
      <c r="G13" s="30" t="n">
        <f aca="false">[6]вспомогат!I12</f>
        <v>59.4379203482249</v>
      </c>
      <c r="H13" s="26" t="n">
        <f aca="false">[6]вспомогат!J12</f>
        <v>-5333776.78</v>
      </c>
      <c r="I13" s="27" t="n">
        <f aca="false">[6]вспомогат!K12</f>
        <v>92.3554737973363</v>
      </c>
      <c r="J13" s="28" t="n">
        <f aca="false">[6]вспомогат!L12</f>
        <v>-4831644.4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26655713.81</v>
      </c>
      <c r="F14" s="29" t="n">
        <f aca="false">[6]вспомогат!H13</f>
        <v>19078364.35</v>
      </c>
      <c r="G14" s="30" t="n">
        <f aca="false">[6]вспомогат!I13</f>
        <v>65.8536916523117</v>
      </c>
      <c r="H14" s="26" t="n">
        <f aca="false">[6]вспомогат!J13</f>
        <v>-9892470.64999999</v>
      </c>
      <c r="I14" s="27" t="n">
        <f aca="false">[6]вспомогат!K13</f>
        <v>92.7973416611008</v>
      </c>
      <c r="J14" s="28" t="n">
        <f aca="false">[6]вспомогат!L13</f>
        <v>-9830646.1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05600</v>
      </c>
      <c r="D15" s="29" t="n">
        <f aca="false">[6]вспомогат!D14</f>
        <v>14834250</v>
      </c>
      <c r="E15" s="24" t="n">
        <f aca="false">[6]вспомогат!G14</f>
        <v>66341351.99</v>
      </c>
      <c r="F15" s="29" t="n">
        <f aca="false">[6]вспомогат!H14</f>
        <v>9203930.44000001</v>
      </c>
      <c r="G15" s="30" t="n">
        <f aca="false">[6]вспомогат!I14</f>
        <v>62.0451350085107</v>
      </c>
      <c r="H15" s="26" t="n">
        <f aca="false">[6]вспомогат!J14</f>
        <v>-5630319.56</v>
      </c>
      <c r="I15" s="27" t="n">
        <f aca="false">[6]вспомогат!K14</f>
        <v>93.1687282882245</v>
      </c>
      <c r="J15" s="28" t="n">
        <f aca="false">[6]вспомогат!L14</f>
        <v>-4864248.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1120562.98</v>
      </c>
      <c r="F16" s="29" t="n">
        <f aca="false">[6]вспомогат!H15</f>
        <v>1557315.79</v>
      </c>
      <c r="G16" s="30" t="n">
        <f aca="false">[6]вспомогат!I15</f>
        <v>72.7576563423449</v>
      </c>
      <c r="H16" s="26" t="n">
        <f aca="false">[6]вспомогат!J15</f>
        <v>-583099.209999999</v>
      </c>
      <c r="I16" s="27" t="n">
        <f aca="false">[6]вспомогат!K15</f>
        <v>95.2521761921872</v>
      </c>
      <c r="J16" s="28" t="n">
        <f aca="false">[6]вспомогат!L15</f>
        <v>-554302.0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82500</v>
      </c>
      <c r="D17" s="32" t="n">
        <f aca="false">SUM(D12:D16)</f>
        <v>201125363</v>
      </c>
      <c r="E17" s="32" t="n">
        <f aca="false">SUM(E12:E16)</f>
        <v>1051289045.21</v>
      </c>
      <c r="F17" s="32" t="n">
        <f aca="false">SUM(F12:F16)</f>
        <v>142211282.2</v>
      </c>
      <c r="G17" s="33" t="n">
        <f aca="false">F17/D17*100</f>
        <v>70.7077814944702</v>
      </c>
      <c r="H17" s="32" t="n">
        <f aca="false">SUM(H12:H16)</f>
        <v>-58914080.8</v>
      </c>
      <c r="I17" s="34" t="n">
        <f aca="false">E17/C17*100</f>
        <v>96.6807029918175</v>
      </c>
      <c r="J17" s="32" t="n">
        <f aca="false">SUM(J12:J16)</f>
        <v>-36093454.7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10053679.02</v>
      </c>
      <c r="F18" s="36" t="n">
        <f aca="false">[6]вспомогат!H16</f>
        <v>1269166.94</v>
      </c>
      <c r="G18" s="37" t="n">
        <f aca="false">[6]вспомогат!I16</f>
        <v>50.6098276222332</v>
      </c>
      <c r="H18" s="38" t="n">
        <f aca="false">[6]вспомогат!J16</f>
        <v>-1238581.06</v>
      </c>
      <c r="I18" s="39" t="n">
        <f aca="false">[6]вспомогат!K16</f>
        <v>97.1924654969749</v>
      </c>
      <c r="J18" s="40" t="n">
        <f aca="false">[6]вспомогат!L16</f>
        <v>-290413.9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9577071.12</v>
      </c>
      <c r="F19" s="29" t="n">
        <f aca="false">[6]вспомогат!H17</f>
        <v>5627283.09999999</v>
      </c>
      <c r="G19" s="30" t="n">
        <f aca="false">[6]вспомогат!I17</f>
        <v>83.3478944125505</v>
      </c>
      <c r="H19" s="26" t="n">
        <f aca="false">[6]вспомогат!J17</f>
        <v>-1124276.90000001</v>
      </c>
      <c r="I19" s="27" t="n">
        <f aca="false">[6]вспомогат!K17</f>
        <v>102.599426525791</v>
      </c>
      <c r="J19" s="28" t="n">
        <f aca="false">[6]вспомогат!L17</f>
        <v>1002712.1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314595.02</v>
      </c>
      <c r="F20" s="29" t="n">
        <f aca="false">[6]вспомогат!H18</f>
        <v>316250.8</v>
      </c>
      <c r="G20" s="30" t="n">
        <f aca="false">[6]вспомогат!I18</f>
        <v>32.7245258965463</v>
      </c>
      <c r="H20" s="26" t="n">
        <f aca="false">[6]вспомогат!J18</f>
        <v>-650152.2</v>
      </c>
      <c r="I20" s="27" t="n">
        <f aca="false">[6]вспомогат!K18</f>
        <v>86.7098503961149</v>
      </c>
      <c r="J20" s="28" t="n">
        <f aca="false">[6]вспомогат!L18</f>
        <v>-508032.9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7215588.08</v>
      </c>
      <c r="F21" s="29" t="n">
        <f aca="false">[6]вспомогат!H19</f>
        <v>1028598.25</v>
      </c>
      <c r="G21" s="30" t="n">
        <f aca="false">[6]вспомогат!I19</f>
        <v>61.1164041912877</v>
      </c>
      <c r="H21" s="26" t="n">
        <f aca="false">[6]вспомогат!J19</f>
        <v>-654416.75</v>
      </c>
      <c r="I21" s="27" t="n">
        <f aca="false">[6]вспомогат!K19</f>
        <v>95.2317411153651</v>
      </c>
      <c r="J21" s="28" t="n">
        <f aca="false">[6]вспомогат!L19</f>
        <v>-361284.9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7171249.89</v>
      </c>
      <c r="F22" s="29" t="n">
        <f aca="false">[6]вспомогат!H20</f>
        <v>2576889.57</v>
      </c>
      <c r="G22" s="30" t="n">
        <f aca="false">[6]вспомогат!I20</f>
        <v>71.6787045876337</v>
      </c>
      <c r="H22" s="26" t="n">
        <f aca="false">[6]вспомогат!J20</f>
        <v>-1018166.43</v>
      </c>
      <c r="I22" s="27" t="n">
        <f aca="false">[6]вспомогат!K20</f>
        <v>99.0521159643372</v>
      </c>
      <c r="J22" s="28" t="n">
        <f aca="false">[6]вспомогат!L20</f>
        <v>-164321.10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1686610.61</v>
      </c>
      <c r="F23" s="29" t="n">
        <f aca="false">[6]вспомогат!H21</f>
        <v>1501295.62</v>
      </c>
      <c r="G23" s="30" t="n">
        <f aca="false">[6]вспомогат!I21</f>
        <v>58.7934566878192</v>
      </c>
      <c r="H23" s="26" t="n">
        <f aca="false">[6]вспомогат!J21</f>
        <v>-1052212.38</v>
      </c>
      <c r="I23" s="27" t="n">
        <f aca="false">[6]вспомогат!K21</f>
        <v>94.4978888272556</v>
      </c>
      <c r="J23" s="28" t="n">
        <f aca="false">[6]вспомогат!L21</f>
        <v>-680449.39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7304625.88</v>
      </c>
      <c r="F24" s="29" t="n">
        <f aca="false">[6]вспомогат!H22</f>
        <v>1605972.56</v>
      </c>
      <c r="G24" s="30" t="n">
        <f aca="false">[6]вспомогат!I22</f>
        <v>41.422176047772</v>
      </c>
      <c r="H24" s="26" t="n">
        <f aca="false">[6]вспомогат!J22</f>
        <v>-2271111.44</v>
      </c>
      <c r="I24" s="27" t="n">
        <f aca="false">[6]вспомогат!K22</f>
        <v>89.9698379020941</v>
      </c>
      <c r="J24" s="28" t="n">
        <f aca="false">[6]вспомогат!L22</f>
        <v>-1929182.1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9772463.88</v>
      </c>
      <c r="F25" s="29" t="n">
        <f aca="false">[6]вспомогат!H23</f>
        <v>1425956.4</v>
      </c>
      <c r="G25" s="30" t="n">
        <f aca="false">[6]вспомогат!I23</f>
        <v>71.9389398317808</v>
      </c>
      <c r="H25" s="26" t="n">
        <f aca="false">[6]вспомогат!J23</f>
        <v>-556219.6</v>
      </c>
      <c r="I25" s="27" t="n">
        <f aca="false">[6]вспомогат!K23</f>
        <v>99.0685432161443</v>
      </c>
      <c r="J25" s="28" t="n">
        <f aca="false">[6]вспомогат!L23</f>
        <v>-91882.119999999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9698722.01</v>
      </c>
      <c r="F26" s="29" t="n">
        <f aca="false">[6]вспомогат!H24</f>
        <v>1442857.63</v>
      </c>
      <c r="G26" s="30" t="n">
        <f aca="false">[6]вспомогат!I24</f>
        <v>87.4705147386901</v>
      </c>
      <c r="H26" s="26" t="n">
        <f aca="false">[6]вспомогат!J24</f>
        <v>-206678.37</v>
      </c>
      <c r="I26" s="27" t="n">
        <f aca="false">[6]вспомогат!K24</f>
        <v>114.913849583305</v>
      </c>
      <c r="J26" s="28" t="n">
        <f aca="false">[6]вспомогат!L24</f>
        <v>1258728.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000669</v>
      </c>
      <c r="D27" s="29" t="n">
        <f aca="false">[6]вспомогат!D25</f>
        <v>2354790</v>
      </c>
      <c r="E27" s="24" t="n">
        <f aca="false">[6]вспомогат!G25</f>
        <v>13641924.13</v>
      </c>
      <c r="F27" s="29" t="n">
        <f aca="false">[6]вспомогат!H25</f>
        <v>2107195.1</v>
      </c>
      <c r="G27" s="30" t="n">
        <f aca="false">[6]вспомогат!I25</f>
        <v>89.485478535241</v>
      </c>
      <c r="H27" s="26" t="n">
        <f aca="false">[6]вспомогат!J25</f>
        <v>-247594.899999999</v>
      </c>
      <c r="I27" s="27" t="n">
        <f aca="false">[6]вспомогат!K25</f>
        <v>104.932477936328</v>
      </c>
      <c r="J27" s="28" t="n">
        <f aca="false">[6]вспомогат!L25</f>
        <v>641255.13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8141028.2</v>
      </c>
      <c r="F28" s="29" t="n">
        <f aca="false">[6]вспомогат!H26</f>
        <v>991369.01</v>
      </c>
      <c r="G28" s="30" t="n">
        <f aca="false">[6]вспомогат!I26</f>
        <v>62.2172481594378</v>
      </c>
      <c r="H28" s="26" t="n">
        <f aca="false">[6]вспомогат!J26</f>
        <v>-602029.99</v>
      </c>
      <c r="I28" s="27" t="n">
        <f aca="false">[6]вспомогат!K26</f>
        <v>97.3045757733601</v>
      </c>
      <c r="J28" s="28" t="n">
        <f aca="false">[6]вспомогат!L26</f>
        <v>-225513.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6560247.73</v>
      </c>
      <c r="F29" s="29" t="n">
        <f aca="false">[6]вспомогат!H27</f>
        <v>772003.08</v>
      </c>
      <c r="G29" s="30" t="n">
        <f aca="false">[6]вспомогат!I27</f>
        <v>53.6544348479994</v>
      </c>
      <c r="H29" s="26" t="n">
        <f aca="false">[6]вспомогат!J27</f>
        <v>-666839.92</v>
      </c>
      <c r="I29" s="27" t="n">
        <f aca="false">[6]вспомогат!K27</f>
        <v>97.3149899032094</v>
      </c>
      <c r="J29" s="28" t="n">
        <f aca="false">[6]вспомогат!L27</f>
        <v>-181003.2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3008191.46</v>
      </c>
      <c r="F30" s="29" t="n">
        <f aca="false">[6]вспомогат!H28</f>
        <v>1692140.5</v>
      </c>
      <c r="G30" s="30" t="n">
        <f aca="false">[6]вспомогат!I28</f>
        <v>65.9539849347414</v>
      </c>
      <c r="H30" s="26" t="n">
        <f aca="false">[6]вспомогат!J28</f>
        <v>-873497.5</v>
      </c>
      <c r="I30" s="27" t="n">
        <f aca="false">[6]вспомогат!K28</f>
        <v>99.7667041195342</v>
      </c>
      <c r="J30" s="28" t="n">
        <f aca="false">[6]вспомогат!L28</f>
        <v>-30418.539999999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5362496.13</v>
      </c>
      <c r="F31" s="29" t="n">
        <f aca="false">[6]вспомогат!H29</f>
        <v>3138018.22</v>
      </c>
      <c r="G31" s="30" t="n">
        <f aca="false">[6]вспомогат!I29</f>
        <v>70.5685167294538</v>
      </c>
      <c r="H31" s="26" t="n">
        <f aca="false">[6]вспомогат!J29</f>
        <v>-1308749.78</v>
      </c>
      <c r="I31" s="27" t="n">
        <f aca="false">[6]вспомогат!K29</f>
        <v>97.6551822614653</v>
      </c>
      <c r="J31" s="28" t="n">
        <f aca="false">[6]вспомогат!L29</f>
        <v>-608983.87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10935884.62</v>
      </c>
      <c r="F32" s="29" t="n">
        <f aca="false">[6]вспомогат!H30</f>
        <v>1556855.21</v>
      </c>
      <c r="G32" s="30" t="n">
        <f aca="false">[6]вспомогат!I30</f>
        <v>74.4686243643629</v>
      </c>
      <c r="H32" s="26" t="n">
        <f aca="false">[6]вспомогат!J30</f>
        <v>-533763.790000001</v>
      </c>
      <c r="I32" s="27" t="n">
        <f aca="false">[6]вспомогат!K30</f>
        <v>102.405818801967</v>
      </c>
      <c r="J32" s="28" t="n">
        <f aca="false">[6]вспомогат!L30</f>
        <v>256916.61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11074360.52</v>
      </c>
      <c r="F33" s="29" t="n">
        <f aca="false">[6]вспомогат!H31</f>
        <v>1847736.88</v>
      </c>
      <c r="G33" s="30" t="n">
        <f aca="false">[6]вспомогат!I31</f>
        <v>84.5001493140016</v>
      </c>
      <c r="H33" s="26" t="n">
        <f aca="false">[6]вспомогат!J31</f>
        <v>-338930.120000001</v>
      </c>
      <c r="I33" s="27" t="n">
        <f aca="false">[6]вспомогат!K31</f>
        <v>102.376970165582</v>
      </c>
      <c r="J33" s="28" t="n">
        <f aca="false">[6]вспомогат!L31</f>
        <v>257122.5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980287.57</v>
      </c>
      <c r="F34" s="29" t="n">
        <f aca="false">[6]вспомогат!H32</f>
        <v>588775.15</v>
      </c>
      <c r="G34" s="30" t="n">
        <f aca="false">[6]вспомогат!I32</f>
        <v>79.9060778954283</v>
      </c>
      <c r="H34" s="26" t="n">
        <f aca="false">[6]вспомогат!J32</f>
        <v>-148058.85</v>
      </c>
      <c r="I34" s="27" t="n">
        <f aca="false">[6]вспомогат!K32</f>
        <v>103.298690199765</v>
      </c>
      <c r="J34" s="28" t="n">
        <f aca="false">[6]вспомогат!L32</f>
        <v>127104.5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9408191.03</v>
      </c>
      <c r="F35" s="29" t="n">
        <f aca="false">[6]вспомогат!H33</f>
        <v>1075789.08</v>
      </c>
      <c r="G35" s="30" t="n">
        <f aca="false">[6]вспомогат!I33</f>
        <v>46.8003179217281</v>
      </c>
      <c r="H35" s="26" t="n">
        <f aca="false">[6]вспомогат!J33</f>
        <v>-1222889.92</v>
      </c>
      <c r="I35" s="27" t="n">
        <f aca="false">[6]вспомогат!K33</f>
        <v>90.9647748769056</v>
      </c>
      <c r="J35" s="28" t="n">
        <f aca="false">[6]вспомогат!L33</f>
        <v>-934483.97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7723617.12</v>
      </c>
      <c r="F36" s="29" t="n">
        <f aca="false">[6]вспомогат!H34</f>
        <v>1179676.66</v>
      </c>
      <c r="G36" s="30" t="n">
        <f aca="false">[6]вспомогат!I34</f>
        <v>76.5708074917161</v>
      </c>
      <c r="H36" s="26" t="n">
        <f aca="false">[6]вспомогат!J34</f>
        <v>-360958.34</v>
      </c>
      <c r="I36" s="27" t="n">
        <f aca="false">[6]вспомогат!K34</f>
        <v>102.427429207985</v>
      </c>
      <c r="J36" s="28" t="n">
        <f aca="false">[6]вспомогат!L34</f>
        <v>183042.1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5480056.46</v>
      </c>
      <c r="F37" s="29" t="n">
        <f aca="false">[6]вспомогат!H35</f>
        <v>2038474.9</v>
      </c>
      <c r="G37" s="30" t="n">
        <f aca="false">[6]вспомогат!I35</f>
        <v>61.1132949810332</v>
      </c>
      <c r="H37" s="26" t="n">
        <f aca="false">[6]вспомогат!J35</f>
        <v>-1297092.1</v>
      </c>
      <c r="I37" s="27" t="n">
        <f aca="false">[6]вспомогат!K35</f>
        <v>94.7690054323012</v>
      </c>
      <c r="J37" s="28" t="n">
        <f aca="false">[6]вспомогат!L35</f>
        <v>-854457.53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244437</v>
      </c>
      <c r="D38" s="32" t="n">
        <f aca="false">SUM(D18:D37)</f>
        <v>50154525</v>
      </c>
      <c r="E38" s="32" t="n">
        <f aca="false">SUM(E18:E37)</f>
        <v>251110890.48</v>
      </c>
      <c r="F38" s="32" t="n">
        <f aca="false">SUM(F18:F37)</f>
        <v>33782304.66</v>
      </c>
      <c r="G38" s="33" t="n">
        <f aca="false">F38/D38*100</f>
        <v>67.3564442291099</v>
      </c>
      <c r="H38" s="32" t="n">
        <f aca="false">SUM(H18:H37)</f>
        <v>-16372220.34</v>
      </c>
      <c r="I38" s="34" t="n">
        <f aca="false">E38/C38*100</f>
        <v>98.7675063584577</v>
      </c>
      <c r="J38" s="32" t="n">
        <f aca="false">SUM(J18:J37)</f>
        <v>-3133546.5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0956305</v>
      </c>
      <c r="D39" s="43" t="n">
        <f aca="false">[6]вспомогат!D36</f>
        <v>321877546</v>
      </c>
      <c r="E39" s="43" t="n">
        <f aca="false">[6]вспомогат!G36</f>
        <v>1705588705.53</v>
      </c>
      <c r="F39" s="43" t="n">
        <f aca="false">[6]вспомогат!H36</f>
        <v>229147624.05</v>
      </c>
      <c r="G39" s="44" t="n">
        <f aca="false">[6]вспомогат!I36</f>
        <v>71.1909317371271</v>
      </c>
      <c r="H39" s="43" t="n">
        <f aca="false">[6]вспомогат!J36</f>
        <v>-92729921.95</v>
      </c>
      <c r="I39" s="44" t="n">
        <f aca="false">[6]вспомогат!K36</f>
        <v>96.8558220716328</v>
      </c>
      <c r="J39" s="43" t="n">
        <f aca="false">[6]вспомогат!L36</f>
        <v>-55367599.4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5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5:01:04Z</dcterms:created>
  <dc:creator>dohod5</dc:creator>
  <dc:description/>
  <dc:language>en-US</dc:language>
  <cp:lastModifiedBy>dohod5</cp:lastModifiedBy>
  <dcterms:modified xsi:type="dcterms:W3CDTF">2013-06-26T05:01:33Z</dcterms:modified>
  <cp:revision>0</cp:revision>
  <dc:subject/>
  <dc:title/>
</cp:coreProperties>
</file>