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6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6.2013</v>
          </cell>
        </row>
        <row r="6">
          <cell r="G6" t="str">
            <v>Фактично надійшло на 26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410659182.64</v>
          </cell>
          <cell r="H10">
            <v>60624449.99</v>
          </cell>
          <cell r="I10">
            <v>85.8731744189021</v>
          </cell>
          <cell r="J10">
            <v>-9973208.00999999</v>
          </cell>
          <cell r="K10">
            <v>97.9323686768345</v>
          </cell>
          <cell r="L10">
            <v>-8670185.36000001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812937519.65</v>
          </cell>
          <cell r="H11">
            <v>128694219.19</v>
          </cell>
          <cell r="I11">
            <v>90.6104611484036</v>
          </cell>
          <cell r="J11">
            <v>-13335980.8100001</v>
          </cell>
          <cell r="K11">
            <v>101.00965476148</v>
          </cell>
          <cell r="L11">
            <v>8125819.64999998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9734101.02</v>
          </cell>
          <cell r="H12">
            <v>9177656.67</v>
          </cell>
          <cell r="I12">
            <v>69.7938545649421</v>
          </cell>
          <cell r="J12">
            <v>-3972006.33</v>
          </cell>
          <cell r="K12">
            <v>94.5100383638846</v>
          </cell>
          <cell r="L12">
            <v>-3469873.98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28680539.27</v>
          </cell>
          <cell r="H13">
            <v>21103189.81</v>
          </cell>
          <cell r="I13">
            <v>72.8428773626994</v>
          </cell>
          <cell r="J13">
            <v>-7867645.19</v>
          </cell>
          <cell r="K13">
            <v>94.2808785214874</v>
          </cell>
          <cell r="L13">
            <v>-7805820.73</v>
          </cell>
        </row>
        <row r="14">
          <cell r="B14">
            <v>162592400</v>
          </cell>
          <cell r="C14">
            <v>71205600</v>
          </cell>
          <cell r="D14">
            <v>14834250</v>
          </cell>
        </row>
        <row r="14">
          <cell r="G14">
            <v>67588333.41</v>
          </cell>
          <cell r="H14">
            <v>10450911.86</v>
          </cell>
          <cell r="I14">
            <v>70.451231845223</v>
          </cell>
          <cell r="J14">
            <v>-4383338.14</v>
          </cell>
          <cell r="K14">
            <v>94.9199689490714</v>
          </cell>
          <cell r="L14">
            <v>-3617266.59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1426171.37</v>
          </cell>
          <cell r="H15">
            <v>1862924.18</v>
          </cell>
          <cell r="I15">
            <v>87.0356533662864</v>
          </cell>
          <cell r="J15">
            <v>-277490.82</v>
          </cell>
          <cell r="K15">
            <v>97.8698372101091</v>
          </cell>
          <cell r="L15">
            <v>-248693.630000001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10546348.7</v>
          </cell>
          <cell r="H16">
            <v>1761836.62</v>
          </cell>
          <cell r="I16">
            <v>70.2557282470168</v>
          </cell>
          <cell r="J16">
            <v>-745911.380000001</v>
          </cell>
          <cell r="K16">
            <v>101.955277277573</v>
          </cell>
          <cell r="L16">
            <v>202255.699999999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40112041.28</v>
          </cell>
          <cell r="H17">
            <v>6162253.26</v>
          </cell>
          <cell r="I17">
            <v>91.2715470202442</v>
          </cell>
          <cell r="J17">
            <v>-589306.740000002</v>
          </cell>
          <cell r="K17">
            <v>103.986280834893</v>
          </cell>
          <cell r="L17">
            <v>1537682.28</v>
          </cell>
        </row>
        <row r="18">
          <cell r="B18">
            <v>9123975</v>
          </cell>
          <cell r="C18">
            <v>3443615</v>
          </cell>
          <cell r="D18">
            <v>587390</v>
          </cell>
        </row>
        <row r="18">
          <cell r="G18">
            <v>3506819.37</v>
          </cell>
          <cell r="H18">
            <v>508475.15</v>
          </cell>
          <cell r="I18">
            <v>86.5651696487853</v>
          </cell>
          <cell r="J18">
            <v>-78914.8500000001</v>
          </cell>
          <cell r="K18">
            <v>101.835407558627</v>
          </cell>
          <cell r="L18">
            <v>63204.3700000001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7333377.78</v>
          </cell>
          <cell r="H19">
            <v>1146387.95</v>
          </cell>
          <cell r="I19">
            <v>68.1151356345606</v>
          </cell>
          <cell r="J19">
            <v>-536627.05</v>
          </cell>
          <cell r="K19">
            <v>96.786336262994</v>
          </cell>
          <cell r="L19">
            <v>-243495.22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7652734.93</v>
          </cell>
          <cell r="H20">
            <v>3058374.61</v>
          </cell>
          <cell r="I20">
            <v>85.0716820544659</v>
          </cell>
          <cell r="J20">
            <v>-536681.390000001</v>
          </cell>
          <cell r="K20">
            <v>101.82955571524</v>
          </cell>
          <cell r="L20">
            <v>317163.93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2642413.17</v>
          </cell>
          <cell r="H21">
            <v>2457098.18</v>
          </cell>
          <cell r="I21">
            <v>96.2244167631353</v>
          </cell>
          <cell r="J21">
            <v>-96409.8200000003</v>
          </cell>
          <cell r="K21">
            <v>102.2265046826</v>
          </cell>
          <cell r="L21">
            <v>275353.17</v>
          </cell>
        </row>
        <row r="22">
          <cell r="B22">
            <v>43454544</v>
          </cell>
          <cell r="C22">
            <v>18133808</v>
          </cell>
          <cell r="D22">
            <v>2777084</v>
          </cell>
        </row>
        <row r="22">
          <cell r="G22">
            <v>17883035.82</v>
          </cell>
          <cell r="H22">
            <v>2184382.5</v>
          </cell>
          <cell r="I22">
            <v>78.6574154760893</v>
          </cell>
          <cell r="J22">
            <v>-592701.5</v>
          </cell>
          <cell r="K22">
            <v>98.6171013832285</v>
          </cell>
          <cell r="L22">
            <v>-250772.18</v>
          </cell>
        </row>
        <row r="23">
          <cell r="B23">
            <v>22406900</v>
          </cell>
          <cell r="C23">
            <v>9609346</v>
          </cell>
          <cell r="D23">
            <v>1727176</v>
          </cell>
        </row>
        <row r="23">
          <cell r="G23">
            <v>10129186.97</v>
          </cell>
          <cell r="H23">
            <v>1782679.49</v>
          </cell>
          <cell r="I23">
            <v>103.213539905603</v>
          </cell>
          <cell r="J23">
            <v>55503.4900000002</v>
          </cell>
          <cell r="K23">
            <v>105.40974349347</v>
          </cell>
          <cell r="L23">
            <v>519840.970000001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9858427.06</v>
          </cell>
          <cell r="H24">
            <v>1602562.68</v>
          </cell>
          <cell r="I24">
            <v>97.1523313222628</v>
          </cell>
          <cell r="J24">
            <v>-46973.3199999994</v>
          </cell>
          <cell r="K24">
            <v>116.806090857411</v>
          </cell>
          <cell r="L24">
            <v>1418433.06</v>
          </cell>
        </row>
        <row r="25">
          <cell r="B25">
            <v>32786400</v>
          </cell>
          <cell r="C25">
            <v>13000669</v>
          </cell>
          <cell r="D25">
            <v>2354790</v>
          </cell>
        </row>
        <row r="25">
          <cell r="G25">
            <v>14142371.56</v>
          </cell>
          <cell r="H25">
            <v>2607642.53</v>
          </cell>
          <cell r="I25">
            <v>110.737795302341</v>
          </cell>
          <cell r="J25">
            <v>252852.530000001</v>
          </cell>
          <cell r="K25">
            <v>108.781875455794</v>
          </cell>
          <cell r="L25">
            <v>1141702.56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8483709.41</v>
          </cell>
          <cell r="H26">
            <v>1334050.22</v>
          </cell>
          <cell r="I26">
            <v>83.7235507239555</v>
          </cell>
          <cell r="J26">
            <v>-259348.78</v>
          </cell>
          <cell r="K26">
            <v>101.400428157774</v>
          </cell>
          <cell r="L26">
            <v>117167.41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933488.81</v>
          </cell>
          <cell r="H27">
            <v>1145244.16</v>
          </cell>
          <cell r="I27">
            <v>79.5947966525882</v>
          </cell>
          <cell r="J27">
            <v>-293598.840000001</v>
          </cell>
          <cell r="K27">
            <v>102.851663734224</v>
          </cell>
          <cell r="L27">
            <v>192237.81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3375990.89</v>
          </cell>
          <cell r="H28">
            <v>2059939.93</v>
          </cell>
          <cell r="I28">
            <v>80.2895782647435</v>
          </cell>
          <cell r="J28">
            <v>-505698.07</v>
          </cell>
          <cell r="K28">
            <v>102.58755258421</v>
          </cell>
          <cell r="L28">
            <v>337380.890000001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6351916.69</v>
          </cell>
          <cell r="H29">
            <v>4127438.78</v>
          </cell>
          <cell r="I29">
            <v>92.8188468568633</v>
          </cell>
          <cell r="J29">
            <v>-319329.219999999</v>
          </cell>
          <cell r="K29">
            <v>101.464824838631</v>
          </cell>
          <cell r="L29">
            <v>380436.690000001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11116292.37</v>
          </cell>
          <cell r="H30">
            <v>1737262.96</v>
          </cell>
          <cell r="I30">
            <v>83.0980183381094</v>
          </cell>
          <cell r="J30">
            <v>-353356.040000001</v>
          </cell>
          <cell r="K30">
            <v>104.095193187207</v>
          </cell>
          <cell r="L30">
            <v>437324.369999999</v>
          </cell>
        </row>
        <row r="31">
          <cell r="B31">
            <v>28476622</v>
          </cell>
          <cell r="C31">
            <v>10846755</v>
          </cell>
          <cell r="D31">
            <v>2216184</v>
          </cell>
        </row>
        <row r="31">
          <cell r="G31">
            <v>11269357.45</v>
          </cell>
          <cell r="H31">
            <v>2042733.81</v>
          </cell>
          <cell r="I31">
            <v>92.1734752168592</v>
          </cell>
          <cell r="J31">
            <v>-173450.190000001</v>
          </cell>
          <cell r="K31">
            <v>103.896118700939</v>
          </cell>
          <cell r="L31">
            <v>422602.449999999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4097609.19</v>
          </cell>
          <cell r="H32">
            <v>706096.77</v>
          </cell>
          <cell r="I32">
            <v>95.8284728989162</v>
          </cell>
          <cell r="J32">
            <v>-30737.23</v>
          </cell>
          <cell r="K32">
            <v>106.343487708733</v>
          </cell>
          <cell r="L32">
            <v>244426.19</v>
          </cell>
        </row>
        <row r="33">
          <cell r="B33">
            <v>25060542</v>
          </cell>
          <cell r="C33">
            <v>10057670</v>
          </cell>
          <cell r="D33">
            <v>2013674</v>
          </cell>
        </row>
        <row r="33">
          <cell r="G33">
            <v>9729181.63</v>
          </cell>
          <cell r="H33">
            <v>1396779.68</v>
          </cell>
          <cell r="I33">
            <v>69.3647372911405</v>
          </cell>
          <cell r="J33">
            <v>-616894.319999999</v>
          </cell>
          <cell r="K33">
            <v>96.7339516011164</v>
          </cell>
          <cell r="L33">
            <v>-328488.369999999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7847407.01</v>
          </cell>
          <cell r="H34">
            <v>1303466.55</v>
          </cell>
          <cell r="I34">
            <v>84.6057989075933</v>
          </cell>
          <cell r="J34">
            <v>-237168.45</v>
          </cell>
          <cell r="K34">
            <v>104.069079745245</v>
          </cell>
          <cell r="L34">
            <v>306832.01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6211082.78</v>
          </cell>
          <cell r="H35">
            <v>2769501.22</v>
          </cell>
          <cell r="I35">
            <v>83.0293985999981</v>
          </cell>
          <cell r="J35">
            <v>-566065.780000001</v>
          </cell>
          <cell r="K35">
            <v>99.2443532755245</v>
          </cell>
          <cell r="L35">
            <v>-123431.220000001</v>
          </cell>
        </row>
        <row r="36">
          <cell r="B36">
            <v>4036543380</v>
          </cell>
          <cell r="C36">
            <v>1758966804</v>
          </cell>
          <cell r="D36">
            <v>319888045</v>
          </cell>
        </row>
        <row r="36">
          <cell r="G36">
            <v>1750248640.23</v>
          </cell>
          <cell r="H36">
            <v>273807558.75</v>
          </cell>
          <cell r="I36">
            <v>85.5948082554945</v>
          </cell>
          <cell r="J36">
            <v>-46080486.2500001</v>
          </cell>
          <cell r="K36">
            <v>99.5043588230219</v>
          </cell>
          <cell r="L36">
            <v>-8718163.770000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410659182.64</v>
      </c>
      <c r="F10" s="24" t="n">
        <f aca="false">[6]вспомогат!H10</f>
        <v>60624449.99</v>
      </c>
      <c r="G10" s="25" t="n">
        <f aca="false">[6]вспомогат!I10</f>
        <v>85.8731744189021</v>
      </c>
      <c r="H10" s="26" t="n">
        <f aca="false">[6]вспомогат!J10</f>
        <v>-9973208.00999999</v>
      </c>
      <c r="I10" s="27" t="n">
        <f aca="false">[6]вспомогат!K10</f>
        <v>97.9323686768345</v>
      </c>
      <c r="J10" s="28" t="n">
        <f aca="false">[6]вспомогат!L10</f>
        <v>-8670185.36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812937519.65</v>
      </c>
      <c r="F12" s="29" t="n">
        <f aca="false">[6]вспомогат!H11</f>
        <v>128694219.19</v>
      </c>
      <c r="G12" s="30" t="n">
        <f aca="false">[6]вспомогат!I11</f>
        <v>90.6104611484036</v>
      </c>
      <c r="H12" s="26" t="n">
        <f aca="false">[6]вспомогат!J11</f>
        <v>-13335980.8100001</v>
      </c>
      <c r="I12" s="27" t="n">
        <f aca="false">[6]вспомогат!K11</f>
        <v>101.00965476148</v>
      </c>
      <c r="J12" s="28" t="n">
        <f aca="false">[6]вспомогат!L11</f>
        <v>8125819.6499999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9734101.02</v>
      </c>
      <c r="F13" s="29" t="n">
        <f aca="false">[6]вспомогат!H12</f>
        <v>9177656.67</v>
      </c>
      <c r="G13" s="30" t="n">
        <f aca="false">[6]вспомогат!I12</f>
        <v>69.7938545649421</v>
      </c>
      <c r="H13" s="26" t="n">
        <f aca="false">[6]вспомогат!J12</f>
        <v>-3972006.33</v>
      </c>
      <c r="I13" s="27" t="n">
        <f aca="false">[6]вспомогат!K12</f>
        <v>94.5100383638846</v>
      </c>
      <c r="J13" s="28" t="n">
        <f aca="false">[6]вспомогат!L12</f>
        <v>-3469873.9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28680539.27</v>
      </c>
      <c r="F14" s="29" t="n">
        <f aca="false">[6]вспомогат!H13</f>
        <v>21103189.81</v>
      </c>
      <c r="G14" s="30" t="n">
        <f aca="false">[6]вспомогат!I13</f>
        <v>72.8428773626994</v>
      </c>
      <c r="H14" s="26" t="n">
        <f aca="false">[6]вспомогат!J13</f>
        <v>-7867645.19</v>
      </c>
      <c r="I14" s="27" t="n">
        <f aca="false">[6]вспомогат!K13</f>
        <v>94.2808785214874</v>
      </c>
      <c r="J14" s="28" t="n">
        <f aca="false">[6]вспомогат!L13</f>
        <v>-7805820.7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05600</v>
      </c>
      <c r="D15" s="29" t="n">
        <f aca="false">[6]вспомогат!D14</f>
        <v>14834250</v>
      </c>
      <c r="E15" s="24" t="n">
        <f aca="false">[6]вспомогат!G14</f>
        <v>67588333.41</v>
      </c>
      <c r="F15" s="29" t="n">
        <f aca="false">[6]вспомогат!H14</f>
        <v>10450911.86</v>
      </c>
      <c r="G15" s="30" t="n">
        <f aca="false">[6]вспомогат!I14</f>
        <v>70.451231845223</v>
      </c>
      <c r="H15" s="26" t="n">
        <f aca="false">[6]вспомогат!J14</f>
        <v>-4383338.14</v>
      </c>
      <c r="I15" s="27" t="n">
        <f aca="false">[6]вспомогат!K14</f>
        <v>94.9199689490714</v>
      </c>
      <c r="J15" s="28" t="n">
        <f aca="false">[6]вспомогат!L14</f>
        <v>-3617266.5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1426171.37</v>
      </c>
      <c r="F16" s="29" t="n">
        <f aca="false">[6]вспомогат!H15</f>
        <v>1862924.18</v>
      </c>
      <c r="G16" s="30" t="n">
        <f aca="false">[6]вспомогат!I15</f>
        <v>87.0356533662864</v>
      </c>
      <c r="H16" s="26" t="n">
        <f aca="false">[6]вспомогат!J15</f>
        <v>-277490.82</v>
      </c>
      <c r="I16" s="27" t="n">
        <f aca="false">[6]вспомогат!K15</f>
        <v>97.8698372101091</v>
      </c>
      <c r="J16" s="28" t="n">
        <f aca="false">[6]вспомогат!L15</f>
        <v>-248693.63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82500</v>
      </c>
      <c r="D17" s="32" t="n">
        <f aca="false">SUM(D12:D16)</f>
        <v>201125363</v>
      </c>
      <c r="E17" s="32" t="n">
        <f aca="false">SUM(E12:E16)</f>
        <v>1080366664.72</v>
      </c>
      <c r="F17" s="32" t="n">
        <f aca="false">SUM(F12:F16)</f>
        <v>171288901.71</v>
      </c>
      <c r="G17" s="33" t="n">
        <f aca="false">F17/D17*100</f>
        <v>85.1652417949893</v>
      </c>
      <c r="H17" s="32" t="n">
        <f aca="false">SUM(H12:H16)</f>
        <v>-29836461.2900001</v>
      </c>
      <c r="I17" s="34" t="n">
        <f aca="false">E17/C17*100</f>
        <v>99.3547960096838</v>
      </c>
      <c r="J17" s="32" t="n">
        <f aca="false">SUM(J12:J16)</f>
        <v>-7015835.2800000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10546348.7</v>
      </c>
      <c r="F18" s="36" t="n">
        <f aca="false">[6]вспомогат!H16</f>
        <v>1761836.62</v>
      </c>
      <c r="G18" s="37" t="n">
        <f aca="false">[6]вспомогат!I16</f>
        <v>70.2557282470168</v>
      </c>
      <c r="H18" s="38" t="n">
        <f aca="false">[6]вспомогат!J16</f>
        <v>-745911.380000001</v>
      </c>
      <c r="I18" s="39" t="n">
        <f aca="false">[6]вспомогат!K16</f>
        <v>101.955277277573</v>
      </c>
      <c r="J18" s="40" t="n">
        <f aca="false">[6]вспомогат!L16</f>
        <v>202255.69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40112041.28</v>
      </c>
      <c r="F19" s="29" t="n">
        <f aca="false">[6]вспомогат!H17</f>
        <v>6162253.26</v>
      </c>
      <c r="G19" s="30" t="n">
        <f aca="false">[6]вспомогат!I17</f>
        <v>91.2715470202442</v>
      </c>
      <c r="H19" s="26" t="n">
        <f aca="false">[6]вспомогат!J17</f>
        <v>-589306.740000002</v>
      </c>
      <c r="I19" s="27" t="n">
        <f aca="false">[6]вспомогат!K17</f>
        <v>103.986280834893</v>
      </c>
      <c r="J19" s="28" t="n">
        <f aca="false">[6]вспомогат!L17</f>
        <v>1537682.2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443615</v>
      </c>
      <c r="D20" s="29" t="n">
        <f aca="false">[6]вспомогат!D18</f>
        <v>587390</v>
      </c>
      <c r="E20" s="24" t="n">
        <f aca="false">[6]вспомогат!G18</f>
        <v>3506819.37</v>
      </c>
      <c r="F20" s="29" t="n">
        <f aca="false">[6]вспомогат!H18</f>
        <v>508475.15</v>
      </c>
      <c r="G20" s="30" t="n">
        <f aca="false">[6]вспомогат!I18</f>
        <v>86.5651696487853</v>
      </c>
      <c r="H20" s="26" t="n">
        <f aca="false">[6]вспомогат!J18</f>
        <v>-78914.8500000001</v>
      </c>
      <c r="I20" s="27" t="n">
        <f aca="false">[6]вспомогат!K18</f>
        <v>101.835407558627</v>
      </c>
      <c r="J20" s="28" t="n">
        <f aca="false">[6]вспомогат!L18</f>
        <v>63204.37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7333377.78</v>
      </c>
      <c r="F21" s="29" t="n">
        <f aca="false">[6]вспомогат!H19</f>
        <v>1146387.95</v>
      </c>
      <c r="G21" s="30" t="n">
        <f aca="false">[6]вспомогат!I19</f>
        <v>68.1151356345606</v>
      </c>
      <c r="H21" s="26" t="n">
        <f aca="false">[6]вспомогат!J19</f>
        <v>-536627.05</v>
      </c>
      <c r="I21" s="27" t="n">
        <f aca="false">[6]вспомогат!K19</f>
        <v>96.786336262994</v>
      </c>
      <c r="J21" s="28" t="n">
        <f aca="false">[6]вспомогат!L19</f>
        <v>-243495.2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7652734.93</v>
      </c>
      <c r="F22" s="29" t="n">
        <f aca="false">[6]вспомогат!H20</f>
        <v>3058374.61</v>
      </c>
      <c r="G22" s="30" t="n">
        <f aca="false">[6]вспомогат!I20</f>
        <v>85.0716820544659</v>
      </c>
      <c r="H22" s="26" t="n">
        <f aca="false">[6]вспомогат!J20</f>
        <v>-536681.390000001</v>
      </c>
      <c r="I22" s="27" t="n">
        <f aca="false">[6]вспомогат!K20</f>
        <v>101.82955571524</v>
      </c>
      <c r="J22" s="28" t="n">
        <f aca="false">[6]вспомогат!L20</f>
        <v>317163.9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2642413.17</v>
      </c>
      <c r="F23" s="29" t="n">
        <f aca="false">[6]вспомогат!H21</f>
        <v>2457098.18</v>
      </c>
      <c r="G23" s="30" t="n">
        <f aca="false">[6]вспомогат!I21</f>
        <v>96.2244167631353</v>
      </c>
      <c r="H23" s="26" t="n">
        <f aca="false">[6]вспомогат!J21</f>
        <v>-96409.8200000003</v>
      </c>
      <c r="I23" s="27" t="n">
        <f aca="false">[6]вспомогат!K21</f>
        <v>102.2265046826</v>
      </c>
      <c r="J23" s="28" t="n">
        <f aca="false">[6]вспомогат!L21</f>
        <v>275353.1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8133808</v>
      </c>
      <c r="D24" s="29" t="n">
        <f aca="false">[6]вспомогат!D22</f>
        <v>2777084</v>
      </c>
      <c r="E24" s="24" t="n">
        <f aca="false">[6]вспомогат!G22</f>
        <v>17883035.82</v>
      </c>
      <c r="F24" s="29" t="n">
        <f aca="false">[6]вспомогат!H22</f>
        <v>2184382.5</v>
      </c>
      <c r="G24" s="30" t="n">
        <f aca="false">[6]вспомогат!I22</f>
        <v>78.6574154760893</v>
      </c>
      <c r="H24" s="26" t="n">
        <f aca="false">[6]вспомогат!J22</f>
        <v>-592701.5</v>
      </c>
      <c r="I24" s="27" t="n">
        <f aca="false">[6]вспомогат!K22</f>
        <v>98.6171013832285</v>
      </c>
      <c r="J24" s="28" t="n">
        <f aca="false">[6]вспомогат!L22</f>
        <v>-250772.1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609346</v>
      </c>
      <c r="D25" s="29" t="n">
        <f aca="false">[6]вспомогат!D23</f>
        <v>1727176</v>
      </c>
      <c r="E25" s="24" t="n">
        <f aca="false">[6]вспомогат!G23</f>
        <v>10129186.97</v>
      </c>
      <c r="F25" s="29" t="n">
        <f aca="false">[6]вспомогат!H23</f>
        <v>1782679.49</v>
      </c>
      <c r="G25" s="30" t="n">
        <f aca="false">[6]вспомогат!I23</f>
        <v>103.213539905603</v>
      </c>
      <c r="H25" s="26" t="n">
        <f aca="false">[6]вспомогат!J23</f>
        <v>55503.4900000002</v>
      </c>
      <c r="I25" s="27" t="n">
        <f aca="false">[6]вспомогат!K23</f>
        <v>105.40974349347</v>
      </c>
      <c r="J25" s="28" t="n">
        <f aca="false">[6]вспомогат!L23</f>
        <v>519840.97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9858427.06</v>
      </c>
      <c r="F26" s="29" t="n">
        <f aca="false">[6]вспомогат!H24</f>
        <v>1602562.68</v>
      </c>
      <c r="G26" s="30" t="n">
        <f aca="false">[6]вспомогат!I24</f>
        <v>97.1523313222628</v>
      </c>
      <c r="H26" s="26" t="n">
        <f aca="false">[6]вспомогат!J24</f>
        <v>-46973.3199999994</v>
      </c>
      <c r="I26" s="27" t="n">
        <f aca="false">[6]вспомогат!K24</f>
        <v>116.806090857411</v>
      </c>
      <c r="J26" s="28" t="n">
        <f aca="false">[6]вспомогат!L24</f>
        <v>1418433.0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000669</v>
      </c>
      <c r="D27" s="29" t="n">
        <f aca="false">[6]вспомогат!D25</f>
        <v>2354790</v>
      </c>
      <c r="E27" s="24" t="n">
        <f aca="false">[6]вспомогат!G25</f>
        <v>14142371.56</v>
      </c>
      <c r="F27" s="29" t="n">
        <f aca="false">[6]вспомогат!H25</f>
        <v>2607642.53</v>
      </c>
      <c r="G27" s="30" t="n">
        <f aca="false">[6]вспомогат!I25</f>
        <v>110.737795302341</v>
      </c>
      <c r="H27" s="26" t="n">
        <f aca="false">[6]вспомогат!J25</f>
        <v>252852.530000001</v>
      </c>
      <c r="I27" s="27" t="n">
        <f aca="false">[6]вспомогат!K25</f>
        <v>108.781875455794</v>
      </c>
      <c r="J27" s="28" t="n">
        <f aca="false">[6]вспомогат!L25</f>
        <v>1141702.5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8483709.41</v>
      </c>
      <c r="F28" s="29" t="n">
        <f aca="false">[6]вспомогат!H26</f>
        <v>1334050.22</v>
      </c>
      <c r="G28" s="30" t="n">
        <f aca="false">[6]вспомогат!I26</f>
        <v>83.7235507239555</v>
      </c>
      <c r="H28" s="26" t="n">
        <f aca="false">[6]вспомогат!J26</f>
        <v>-259348.78</v>
      </c>
      <c r="I28" s="27" t="n">
        <f aca="false">[6]вспомогат!K26</f>
        <v>101.400428157774</v>
      </c>
      <c r="J28" s="28" t="n">
        <f aca="false">[6]вспомогат!L26</f>
        <v>117167.4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933488.81</v>
      </c>
      <c r="F29" s="29" t="n">
        <f aca="false">[6]вспомогат!H27</f>
        <v>1145244.16</v>
      </c>
      <c r="G29" s="30" t="n">
        <f aca="false">[6]вспомогат!I27</f>
        <v>79.5947966525882</v>
      </c>
      <c r="H29" s="26" t="n">
        <f aca="false">[6]вспомогат!J27</f>
        <v>-293598.840000001</v>
      </c>
      <c r="I29" s="27" t="n">
        <f aca="false">[6]вспомогат!K27</f>
        <v>102.851663734224</v>
      </c>
      <c r="J29" s="28" t="n">
        <f aca="false">[6]вспомогат!L27</f>
        <v>192237.8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3375990.89</v>
      </c>
      <c r="F30" s="29" t="n">
        <f aca="false">[6]вспомогат!H28</f>
        <v>2059939.93</v>
      </c>
      <c r="G30" s="30" t="n">
        <f aca="false">[6]вспомогат!I28</f>
        <v>80.2895782647435</v>
      </c>
      <c r="H30" s="26" t="n">
        <f aca="false">[6]вспомогат!J28</f>
        <v>-505698.07</v>
      </c>
      <c r="I30" s="27" t="n">
        <f aca="false">[6]вспомогат!K28</f>
        <v>102.58755258421</v>
      </c>
      <c r="J30" s="28" t="n">
        <f aca="false">[6]вспомогат!L28</f>
        <v>337380.89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6351916.69</v>
      </c>
      <c r="F31" s="29" t="n">
        <f aca="false">[6]вспомогат!H29</f>
        <v>4127438.78</v>
      </c>
      <c r="G31" s="30" t="n">
        <f aca="false">[6]вспомогат!I29</f>
        <v>92.8188468568633</v>
      </c>
      <c r="H31" s="26" t="n">
        <f aca="false">[6]вспомогат!J29</f>
        <v>-319329.219999999</v>
      </c>
      <c r="I31" s="27" t="n">
        <f aca="false">[6]вспомогат!K29</f>
        <v>101.464824838631</v>
      </c>
      <c r="J31" s="28" t="n">
        <f aca="false">[6]вспомогат!L29</f>
        <v>380436.69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11116292.37</v>
      </c>
      <c r="F32" s="29" t="n">
        <f aca="false">[6]вспомогат!H30</f>
        <v>1737262.96</v>
      </c>
      <c r="G32" s="30" t="n">
        <f aca="false">[6]вспомогат!I30</f>
        <v>83.0980183381094</v>
      </c>
      <c r="H32" s="26" t="n">
        <f aca="false">[6]вспомогат!J30</f>
        <v>-353356.040000001</v>
      </c>
      <c r="I32" s="27" t="n">
        <f aca="false">[6]вспомогат!K30</f>
        <v>104.095193187207</v>
      </c>
      <c r="J32" s="28" t="n">
        <f aca="false">[6]вспомогат!L30</f>
        <v>437324.36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46755</v>
      </c>
      <c r="D33" s="29" t="n">
        <f aca="false">[6]вспомогат!D31</f>
        <v>2216184</v>
      </c>
      <c r="E33" s="24" t="n">
        <f aca="false">[6]вспомогат!G31</f>
        <v>11269357.45</v>
      </c>
      <c r="F33" s="29" t="n">
        <f aca="false">[6]вспомогат!H31</f>
        <v>2042733.81</v>
      </c>
      <c r="G33" s="30" t="n">
        <f aca="false">[6]вспомогат!I31</f>
        <v>92.1734752168592</v>
      </c>
      <c r="H33" s="26" t="n">
        <f aca="false">[6]вспомогат!J31</f>
        <v>-173450.190000001</v>
      </c>
      <c r="I33" s="27" t="n">
        <f aca="false">[6]вспомогат!K31</f>
        <v>103.896118700939</v>
      </c>
      <c r="J33" s="28" t="n">
        <f aca="false">[6]вспомогат!L31</f>
        <v>422602.44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4097609.19</v>
      </c>
      <c r="F34" s="29" t="n">
        <f aca="false">[6]вспомогат!H32</f>
        <v>706096.77</v>
      </c>
      <c r="G34" s="30" t="n">
        <f aca="false">[6]вспомогат!I32</f>
        <v>95.8284728989162</v>
      </c>
      <c r="H34" s="26" t="n">
        <f aca="false">[6]вспомогат!J32</f>
        <v>-30737.23</v>
      </c>
      <c r="I34" s="27" t="n">
        <f aca="false">[6]вспомогат!K32</f>
        <v>106.343487708733</v>
      </c>
      <c r="J34" s="28" t="n">
        <f aca="false">[6]вспомогат!L32</f>
        <v>244426.1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057670</v>
      </c>
      <c r="D35" s="29" t="n">
        <f aca="false">[6]вспомогат!D33</f>
        <v>2013674</v>
      </c>
      <c r="E35" s="24" t="n">
        <f aca="false">[6]вспомогат!G33</f>
        <v>9729181.63</v>
      </c>
      <c r="F35" s="29" t="n">
        <f aca="false">[6]вспомогат!H33</f>
        <v>1396779.68</v>
      </c>
      <c r="G35" s="30" t="n">
        <f aca="false">[6]вспомогат!I33</f>
        <v>69.3647372911405</v>
      </c>
      <c r="H35" s="26" t="n">
        <f aca="false">[6]вспомогат!J33</f>
        <v>-616894.319999999</v>
      </c>
      <c r="I35" s="27" t="n">
        <f aca="false">[6]вспомогат!K33</f>
        <v>96.7339516011164</v>
      </c>
      <c r="J35" s="28" t="n">
        <f aca="false">[6]вспомогат!L33</f>
        <v>-328488.36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7847407.01</v>
      </c>
      <c r="F36" s="29" t="n">
        <f aca="false">[6]вспомогат!H34</f>
        <v>1303466.55</v>
      </c>
      <c r="G36" s="30" t="n">
        <f aca="false">[6]вспомогат!I34</f>
        <v>84.6057989075933</v>
      </c>
      <c r="H36" s="26" t="n">
        <f aca="false">[6]вспомогат!J34</f>
        <v>-237168.45</v>
      </c>
      <c r="I36" s="27" t="n">
        <f aca="false">[6]вспомогат!K34</f>
        <v>104.069079745245</v>
      </c>
      <c r="J36" s="28" t="n">
        <f aca="false">[6]вспомогат!L34</f>
        <v>306832.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6211082.78</v>
      </c>
      <c r="F37" s="29" t="n">
        <f aca="false">[6]вспомогат!H35</f>
        <v>2769501.22</v>
      </c>
      <c r="G37" s="30" t="n">
        <f aca="false">[6]вспомогат!I35</f>
        <v>83.0293985999981</v>
      </c>
      <c r="H37" s="26" t="n">
        <f aca="false">[6]вспомогат!J35</f>
        <v>-566065.780000001</v>
      </c>
      <c r="I37" s="27" t="n">
        <f aca="false">[6]вспомогат!K35</f>
        <v>99.2443532755245</v>
      </c>
      <c r="J37" s="28" t="n">
        <f aca="false">[6]вспомогат!L35</f>
        <v>-123431.22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2254936</v>
      </c>
      <c r="D38" s="32" t="n">
        <f aca="false">SUM(D18:D37)</f>
        <v>48165024</v>
      </c>
      <c r="E38" s="32" t="n">
        <f aca="false">SUM(E18:E37)</f>
        <v>259222792.87</v>
      </c>
      <c r="F38" s="32" t="n">
        <f aca="false">SUM(F18:F37)</f>
        <v>41894207.05</v>
      </c>
      <c r="G38" s="33" t="n">
        <f aca="false">F38/D38*100</f>
        <v>86.9805588594745</v>
      </c>
      <c r="H38" s="32" t="n">
        <f aca="false">SUM(H18:H37)</f>
        <v>-6270816.95000001</v>
      </c>
      <c r="I38" s="34" t="n">
        <f aca="false">E38/C38*100</f>
        <v>102.762228157153</v>
      </c>
      <c r="J38" s="32" t="n">
        <f aca="false">SUM(J18:J37)</f>
        <v>6967856.8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58966804</v>
      </c>
      <c r="D39" s="43" t="n">
        <f aca="false">[6]вспомогат!D36</f>
        <v>319888045</v>
      </c>
      <c r="E39" s="43" t="n">
        <f aca="false">[6]вспомогат!G36</f>
        <v>1750248640.23</v>
      </c>
      <c r="F39" s="43" t="n">
        <f aca="false">[6]вспомогат!H36</f>
        <v>273807558.75</v>
      </c>
      <c r="G39" s="44" t="n">
        <f aca="false">[6]вспомогат!I36</f>
        <v>85.5948082554945</v>
      </c>
      <c r="H39" s="43" t="n">
        <f aca="false">[6]вспомогат!J36</f>
        <v>-46080486.2500001</v>
      </c>
      <c r="I39" s="44" t="n">
        <f aca="false">[6]вспомогат!K36</f>
        <v>99.5043588230219</v>
      </c>
      <c r="J39" s="43" t="n">
        <f aca="false">[6]вспомогат!L36</f>
        <v>-8718163.7700000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4:48:15Z</dcterms:created>
  <dc:creator>dohod5</dc:creator>
  <dc:description/>
  <dc:language>en-US</dc:language>
  <cp:lastModifiedBy>dohod5</cp:lastModifiedBy>
  <dcterms:modified xsi:type="dcterms:W3CDTF">2013-06-27T04:48:33Z</dcterms:modified>
  <cp:revision>0</cp:revision>
  <dc:subject/>
  <dc:title/>
</cp:coreProperties>
</file>