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7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6.2013</v>
          </cell>
        </row>
        <row r="6">
          <cell r="G6" t="str">
            <v>Фактично надійшло на 27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3459368</v>
          </cell>
          <cell r="D10">
            <v>64727658</v>
          </cell>
        </row>
        <row r="10">
          <cell r="G10">
            <v>416480941.27</v>
          </cell>
          <cell r="H10">
            <v>66446208.62</v>
          </cell>
          <cell r="I10">
            <v>102.655048356608</v>
          </cell>
          <cell r="J10">
            <v>1718550.62</v>
          </cell>
          <cell r="K10">
            <v>100.730802952807</v>
          </cell>
          <cell r="L10">
            <v>3021573.26999998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827459064.95</v>
          </cell>
          <cell r="H11">
            <v>143215764.49</v>
          </cell>
          <cell r="I11">
            <v>100.834727043967</v>
          </cell>
          <cell r="J11">
            <v>1185564.49000001</v>
          </cell>
          <cell r="K11">
            <v>102.813995491119</v>
          </cell>
          <cell r="L11">
            <v>22647364.95</v>
          </cell>
        </row>
        <row r="12">
          <cell r="B12">
            <v>145415530</v>
          </cell>
          <cell r="C12">
            <v>60703975</v>
          </cell>
          <cell r="D12">
            <v>10649663</v>
          </cell>
        </row>
        <row r="12">
          <cell r="G12">
            <v>61650510.78</v>
          </cell>
          <cell r="H12">
            <v>11094066.43</v>
          </cell>
          <cell r="I12">
            <v>104.172934204585</v>
          </cell>
          <cell r="J12">
            <v>444403.43</v>
          </cell>
          <cell r="K12">
            <v>101.559264908105</v>
          </cell>
          <cell r="L12">
            <v>946535.780000001</v>
          </cell>
        </row>
        <row r="13">
          <cell r="B13">
            <v>267787710</v>
          </cell>
          <cell r="C13">
            <v>128686360</v>
          </cell>
          <cell r="D13">
            <v>21170835</v>
          </cell>
        </row>
        <row r="13">
          <cell r="G13">
            <v>128870181.76</v>
          </cell>
          <cell r="H13">
            <v>21292832.3</v>
          </cell>
          <cell r="I13">
            <v>100.576251716099</v>
          </cell>
          <cell r="J13">
            <v>121997.300000012</v>
          </cell>
          <cell r="K13">
            <v>100.142844789456</v>
          </cell>
          <cell r="L13">
            <v>183821.760000005</v>
          </cell>
        </row>
        <row r="14">
          <cell r="B14">
            <v>162592400</v>
          </cell>
          <cell r="C14">
            <v>68615600</v>
          </cell>
          <cell r="D14">
            <v>12244250</v>
          </cell>
        </row>
        <row r="14">
          <cell r="G14">
            <v>69203779.74</v>
          </cell>
          <cell r="H14">
            <v>12066358.19</v>
          </cell>
          <cell r="I14">
            <v>98.5471400044919</v>
          </cell>
          <cell r="J14">
            <v>-177891.810000002</v>
          </cell>
          <cell r="K14">
            <v>100.857209934767</v>
          </cell>
          <cell r="L14">
            <v>588179.739999995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1735997.63</v>
          </cell>
          <cell r="H15">
            <v>2172750.44</v>
          </cell>
          <cell r="I15">
            <v>101.510708904582</v>
          </cell>
          <cell r="J15">
            <v>32335.4400000013</v>
          </cell>
          <cell r="K15">
            <v>100.52362601195</v>
          </cell>
          <cell r="L15">
            <v>61132.6300000008</v>
          </cell>
        </row>
        <row r="16">
          <cell r="B16">
            <v>26323404</v>
          </cell>
          <cell r="C16">
            <v>10264093</v>
          </cell>
          <cell r="D16">
            <v>2427748</v>
          </cell>
        </row>
        <row r="16">
          <cell r="G16">
            <v>10834796.92</v>
          </cell>
          <cell r="H16">
            <v>2050284.84</v>
          </cell>
          <cell r="I16">
            <v>84.4521276508105</v>
          </cell>
          <cell r="J16">
            <v>-377463.16</v>
          </cell>
          <cell r="K16">
            <v>105.560198256193</v>
          </cell>
          <cell r="L16">
            <v>570703.92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40981033.77</v>
          </cell>
          <cell r="H17">
            <v>7031245.75</v>
          </cell>
          <cell r="I17">
            <v>104.142535206678</v>
          </cell>
          <cell r="J17">
            <v>279685.75</v>
          </cell>
          <cell r="K17">
            <v>106.239053175193</v>
          </cell>
          <cell r="L17">
            <v>2406674.77</v>
          </cell>
        </row>
        <row r="18">
          <cell r="B18">
            <v>9123975</v>
          </cell>
          <cell r="C18">
            <v>3431615</v>
          </cell>
          <cell r="D18">
            <v>575390</v>
          </cell>
        </row>
        <row r="18">
          <cell r="G18">
            <v>3626511.63</v>
          </cell>
          <cell r="H18">
            <v>628167.41</v>
          </cell>
          <cell r="I18">
            <v>109.172458680199</v>
          </cell>
          <cell r="J18">
            <v>52777.4099999997</v>
          </cell>
          <cell r="K18">
            <v>105.679443352474</v>
          </cell>
          <cell r="L18">
            <v>194896.63</v>
          </cell>
        </row>
        <row r="19">
          <cell r="B19">
            <v>20633455</v>
          </cell>
          <cell r="C19">
            <v>7161523</v>
          </cell>
          <cell r="D19">
            <v>1267665</v>
          </cell>
        </row>
        <row r="19">
          <cell r="G19">
            <v>7521437.84</v>
          </cell>
          <cell r="H19">
            <v>1334448.01</v>
          </cell>
          <cell r="I19">
            <v>105.268190728623</v>
          </cell>
          <cell r="J19">
            <v>66783.0099999998</v>
          </cell>
          <cell r="K19">
            <v>105.025674566709</v>
          </cell>
          <cell r="L19">
            <v>359914.84</v>
          </cell>
        </row>
        <row r="20">
          <cell r="B20">
            <v>44694335</v>
          </cell>
          <cell r="C20">
            <v>17075571</v>
          </cell>
          <cell r="D20">
            <v>3335056</v>
          </cell>
        </row>
        <row r="20">
          <cell r="G20">
            <v>18044442.24</v>
          </cell>
          <cell r="H20">
            <v>3450081.92</v>
          </cell>
          <cell r="I20">
            <v>103.448995159302</v>
          </cell>
          <cell r="J20">
            <v>115025.919999998</v>
          </cell>
          <cell r="K20">
            <v>105.674019568657</v>
          </cell>
          <cell r="L20">
            <v>968871.239999998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2960112.13</v>
          </cell>
          <cell r="H21">
            <v>2774797.14</v>
          </cell>
          <cell r="I21">
            <v>108.666083677827</v>
          </cell>
          <cell r="J21">
            <v>221289.140000001</v>
          </cell>
          <cell r="K21">
            <v>104.795417261661</v>
          </cell>
          <cell r="L21">
            <v>593052.130000001</v>
          </cell>
        </row>
        <row r="22">
          <cell r="B22">
            <v>43454544</v>
          </cell>
          <cell r="C22">
            <v>17713408</v>
          </cell>
          <cell r="D22">
            <v>2356684</v>
          </cell>
        </row>
        <row r="22">
          <cell r="G22">
            <v>18252782.32</v>
          </cell>
          <cell r="H22">
            <v>2554129</v>
          </cell>
          <cell r="I22">
            <v>108.378085479428</v>
          </cell>
          <cell r="J22">
            <v>197445</v>
          </cell>
          <cell r="K22">
            <v>103.045005907389</v>
          </cell>
          <cell r="L22">
            <v>539374.32</v>
          </cell>
        </row>
        <row r="23">
          <cell r="B23">
            <v>22406900</v>
          </cell>
          <cell r="C23">
            <v>9609346</v>
          </cell>
          <cell r="D23">
            <v>1727176</v>
          </cell>
        </row>
        <row r="23">
          <cell r="G23">
            <v>10313932.09</v>
          </cell>
          <cell r="H23">
            <v>1967424.61</v>
          </cell>
          <cell r="I23">
            <v>113.909909007536</v>
          </cell>
          <cell r="J23">
            <v>240248.609999999</v>
          </cell>
          <cell r="K23">
            <v>107.332300137803</v>
          </cell>
          <cell r="L23">
            <v>704586.09</v>
          </cell>
        </row>
        <row r="24">
          <cell r="B24">
            <v>23255939</v>
          </cell>
          <cell r="C24">
            <v>8431994</v>
          </cell>
          <cell r="D24">
            <v>1641536</v>
          </cell>
        </row>
        <row r="24">
          <cell r="G24">
            <v>10087834.79</v>
          </cell>
          <cell r="H24">
            <v>1831970.41</v>
          </cell>
          <cell r="I24">
            <v>111.600988951811</v>
          </cell>
          <cell r="J24">
            <v>190434.409999999</v>
          </cell>
          <cell r="K24">
            <v>119.637594500186</v>
          </cell>
          <cell r="L24">
            <v>1655840.79</v>
          </cell>
        </row>
        <row r="25">
          <cell r="B25">
            <v>32786400</v>
          </cell>
          <cell r="C25">
            <v>13000669</v>
          </cell>
          <cell r="D25">
            <v>2354790</v>
          </cell>
        </row>
        <row r="25">
          <cell r="G25">
            <v>14391094.21</v>
          </cell>
          <cell r="H25">
            <v>2856365.18</v>
          </cell>
          <cell r="I25">
            <v>121.300208511162</v>
          </cell>
          <cell r="J25">
            <v>501575.180000002</v>
          </cell>
          <cell r="K25">
            <v>110.695028155859</v>
          </cell>
          <cell r="L25">
            <v>1390425.21</v>
          </cell>
        </row>
        <row r="26">
          <cell r="B26">
            <v>21371079</v>
          </cell>
          <cell r="C26">
            <v>8141542</v>
          </cell>
          <cell r="D26">
            <v>1368399</v>
          </cell>
        </row>
        <row r="26">
          <cell r="G26">
            <v>8696368.14</v>
          </cell>
          <cell r="H26">
            <v>1546708.95</v>
          </cell>
          <cell r="I26">
            <v>113.030552492365</v>
          </cell>
          <cell r="J26">
            <v>178309.95</v>
          </cell>
          <cell r="K26">
            <v>106.814754993587</v>
          </cell>
          <cell r="L26">
            <v>554826.140000001</v>
          </cell>
        </row>
        <row r="27">
          <cell r="B27">
            <v>17382250</v>
          </cell>
          <cell r="C27">
            <v>6641751</v>
          </cell>
          <cell r="D27">
            <v>1339343</v>
          </cell>
        </row>
        <row r="27">
          <cell r="G27">
            <v>7107281.1</v>
          </cell>
          <cell r="H27">
            <v>1319036.45</v>
          </cell>
          <cell r="I27">
            <v>98.4838424511122</v>
          </cell>
          <cell r="J27">
            <v>-20306.5500000007</v>
          </cell>
          <cell r="K27">
            <v>107.009147136049</v>
          </cell>
          <cell r="L27">
            <v>465530.1</v>
          </cell>
        </row>
        <row r="28">
          <cell r="B28">
            <v>30804620</v>
          </cell>
          <cell r="C28">
            <v>12851709</v>
          </cell>
          <cell r="D28">
            <v>2378737</v>
          </cell>
        </row>
        <row r="28">
          <cell r="G28">
            <v>13717692.98</v>
          </cell>
          <cell r="H28">
            <v>2401642.02</v>
          </cell>
          <cell r="I28">
            <v>100.962906786248</v>
          </cell>
          <cell r="J28">
            <v>22905.0199999996</v>
          </cell>
          <cell r="K28">
            <v>106.738278776776</v>
          </cell>
          <cell r="L28">
            <v>865983.98</v>
          </cell>
        </row>
        <row r="29">
          <cell r="B29">
            <v>63497860</v>
          </cell>
          <cell r="C29">
            <v>24695480</v>
          </cell>
          <cell r="D29">
            <v>3170768</v>
          </cell>
        </row>
        <row r="29">
          <cell r="G29">
            <v>26606796.85</v>
          </cell>
          <cell r="H29">
            <v>4382318.94</v>
          </cell>
          <cell r="I29">
            <v>138.210015365363</v>
          </cell>
          <cell r="J29">
            <v>1211550.94</v>
          </cell>
          <cell r="K29">
            <v>107.739541203492</v>
          </cell>
          <cell r="L29">
            <v>1911316.85</v>
          </cell>
        </row>
        <row r="30">
          <cell r="B30">
            <v>26496514</v>
          </cell>
          <cell r="C30">
            <v>10421354</v>
          </cell>
          <cell r="D30">
            <v>1833005</v>
          </cell>
        </row>
        <row r="30">
          <cell r="G30">
            <v>11485469.41</v>
          </cell>
          <cell r="H30">
            <v>2106440</v>
          </cell>
          <cell r="I30">
            <v>114.917307917873</v>
          </cell>
          <cell r="J30">
            <v>273435</v>
          </cell>
          <cell r="K30">
            <v>110.21091318844</v>
          </cell>
          <cell r="L30">
            <v>1064115.41</v>
          </cell>
        </row>
        <row r="31">
          <cell r="B31">
            <v>28476622</v>
          </cell>
          <cell r="C31">
            <v>10663332</v>
          </cell>
          <cell r="D31">
            <v>2032761</v>
          </cell>
        </row>
        <row r="31">
          <cell r="G31">
            <v>11666545.94</v>
          </cell>
          <cell r="H31">
            <v>2439922.3</v>
          </cell>
          <cell r="I31">
            <v>120.029964171882</v>
          </cell>
          <cell r="J31">
            <v>407161.299999999</v>
          </cell>
          <cell r="K31">
            <v>109.408071885973</v>
          </cell>
          <cell r="L31">
            <v>1003213.94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4153808.79</v>
          </cell>
          <cell r="H32">
            <v>762296.37</v>
          </cell>
          <cell r="I32">
            <v>103.455645369242</v>
          </cell>
          <cell r="J32">
            <v>25462.3700000001</v>
          </cell>
          <cell r="K32">
            <v>107.802011739385</v>
          </cell>
          <cell r="L32">
            <v>300625.79</v>
          </cell>
        </row>
        <row r="33">
          <cell r="B33">
            <v>25060542</v>
          </cell>
          <cell r="C33">
            <v>9480670</v>
          </cell>
          <cell r="D33">
            <v>1436674</v>
          </cell>
        </row>
        <row r="33">
          <cell r="G33">
            <v>9910392.21</v>
          </cell>
          <cell r="H33">
            <v>1577990.26</v>
          </cell>
          <cell r="I33">
            <v>109.83634839915</v>
          </cell>
          <cell r="J33">
            <v>141316.260000001</v>
          </cell>
          <cell r="K33">
            <v>104.532614361643</v>
          </cell>
          <cell r="L33">
            <v>429722.210000001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8178476.12</v>
          </cell>
          <cell r="H34">
            <v>1634535.66</v>
          </cell>
          <cell r="I34">
            <v>106.094932284415</v>
          </cell>
          <cell r="J34">
            <v>93900.6600000002</v>
          </cell>
          <cell r="K34">
            <v>108.459581928434</v>
          </cell>
          <cell r="L34">
            <v>637901.12</v>
          </cell>
        </row>
        <row r="35">
          <cell r="B35">
            <v>38718863</v>
          </cell>
          <cell r="C35">
            <v>15758014</v>
          </cell>
          <cell r="D35">
            <v>2759067</v>
          </cell>
        </row>
        <row r="35">
          <cell r="G35">
            <v>16755608.46</v>
          </cell>
          <cell r="H35">
            <v>3314026.9</v>
          </cell>
          <cell r="I35">
            <v>120.114042174402</v>
          </cell>
          <cell r="J35">
            <v>554959.9</v>
          </cell>
          <cell r="K35">
            <v>106.330711852395</v>
          </cell>
          <cell r="L35">
            <v>997594.460000001</v>
          </cell>
        </row>
        <row r="36">
          <cell r="B36">
            <v>4036543380</v>
          </cell>
          <cell r="C36">
            <v>1735629116</v>
          </cell>
          <cell r="D36">
            <v>296550357</v>
          </cell>
        </row>
        <row r="36">
          <cell r="G36">
            <v>1780692894.07</v>
          </cell>
          <cell r="H36">
            <v>304251812.59</v>
          </cell>
          <cell r="I36">
            <v>102.597014438934</v>
          </cell>
          <cell r="J36">
            <v>7701455.59000002</v>
          </cell>
          <cell r="K36">
            <v>102.596394451705</v>
          </cell>
          <cell r="L36">
            <v>45063778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3459368</v>
      </c>
      <c r="D10" s="24" t="n">
        <f aca="false">[6]вспомогат!D10</f>
        <v>64727658</v>
      </c>
      <c r="E10" s="24" t="n">
        <f aca="false">[6]вспомогат!G10</f>
        <v>416480941.27</v>
      </c>
      <c r="F10" s="24" t="n">
        <f aca="false">[6]вспомогат!H10</f>
        <v>66446208.62</v>
      </c>
      <c r="G10" s="25" t="n">
        <f aca="false">[6]вспомогат!I10</f>
        <v>102.655048356608</v>
      </c>
      <c r="H10" s="26" t="n">
        <f aca="false">[6]вспомогат!J10</f>
        <v>1718550.62</v>
      </c>
      <c r="I10" s="27" t="n">
        <f aca="false">[6]вспомогат!K10</f>
        <v>100.730802952807</v>
      </c>
      <c r="J10" s="28" t="n">
        <f aca="false">[6]вспомогат!L10</f>
        <v>3021573.2699999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827459064.95</v>
      </c>
      <c r="F12" s="29" t="n">
        <f aca="false">[6]вспомогат!H11</f>
        <v>143215764.49</v>
      </c>
      <c r="G12" s="30" t="n">
        <f aca="false">[6]вспомогат!I11</f>
        <v>100.834727043967</v>
      </c>
      <c r="H12" s="26" t="n">
        <f aca="false">[6]вспомогат!J11</f>
        <v>1185564.49000001</v>
      </c>
      <c r="I12" s="27" t="n">
        <f aca="false">[6]вспомогат!K11</f>
        <v>102.813995491119</v>
      </c>
      <c r="J12" s="28" t="n">
        <f aca="false">[6]вспомогат!L11</f>
        <v>22647364.9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0703975</v>
      </c>
      <c r="D13" s="29" t="n">
        <f aca="false">[6]вспомогат!D12</f>
        <v>10649663</v>
      </c>
      <c r="E13" s="24" t="n">
        <f aca="false">[6]вспомогат!G12</f>
        <v>61650510.78</v>
      </c>
      <c r="F13" s="29" t="n">
        <f aca="false">[6]вспомогат!H12</f>
        <v>11094066.43</v>
      </c>
      <c r="G13" s="30" t="n">
        <f aca="false">[6]вспомогат!I12</f>
        <v>104.172934204585</v>
      </c>
      <c r="H13" s="26" t="n">
        <f aca="false">[6]вспомогат!J12</f>
        <v>444403.43</v>
      </c>
      <c r="I13" s="27" t="n">
        <f aca="false">[6]вспомогат!K12</f>
        <v>101.559264908105</v>
      </c>
      <c r="J13" s="28" t="n">
        <f aca="false">[6]вспомогат!L12</f>
        <v>946535.780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28686360</v>
      </c>
      <c r="D14" s="29" t="n">
        <f aca="false">[6]вспомогат!D13</f>
        <v>21170835</v>
      </c>
      <c r="E14" s="24" t="n">
        <f aca="false">[6]вспомогат!G13</f>
        <v>128870181.76</v>
      </c>
      <c r="F14" s="29" t="n">
        <f aca="false">[6]вспомогат!H13</f>
        <v>21292832.3</v>
      </c>
      <c r="G14" s="30" t="n">
        <f aca="false">[6]вспомогат!I13</f>
        <v>100.576251716099</v>
      </c>
      <c r="H14" s="26" t="n">
        <f aca="false">[6]вспомогат!J13</f>
        <v>121997.300000012</v>
      </c>
      <c r="I14" s="27" t="n">
        <f aca="false">[6]вспомогат!K13</f>
        <v>100.142844789456</v>
      </c>
      <c r="J14" s="28" t="n">
        <f aca="false">[6]вспомогат!L13</f>
        <v>183821.76000000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68615600</v>
      </c>
      <c r="D15" s="29" t="n">
        <f aca="false">[6]вспомогат!D14</f>
        <v>12244250</v>
      </c>
      <c r="E15" s="24" t="n">
        <f aca="false">[6]вспомогат!G14</f>
        <v>69203779.74</v>
      </c>
      <c r="F15" s="29" t="n">
        <f aca="false">[6]вспомогат!H14</f>
        <v>12066358.19</v>
      </c>
      <c r="G15" s="30" t="n">
        <f aca="false">[6]вспомогат!I14</f>
        <v>98.5471400044919</v>
      </c>
      <c r="H15" s="26" t="n">
        <f aca="false">[6]вспомогат!J14</f>
        <v>-177891.810000002</v>
      </c>
      <c r="I15" s="27" t="n">
        <f aca="false">[6]вспомогат!K14</f>
        <v>100.857209934767</v>
      </c>
      <c r="J15" s="28" t="n">
        <f aca="false">[6]вспомогат!L14</f>
        <v>588179.73999999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1735997.63</v>
      </c>
      <c r="F16" s="29" t="n">
        <f aca="false">[6]вспомогат!H15</f>
        <v>2172750.44</v>
      </c>
      <c r="G16" s="30" t="n">
        <f aca="false">[6]вспомогат!I15</f>
        <v>101.510708904582</v>
      </c>
      <c r="H16" s="26" t="n">
        <f aca="false">[6]вспомогат!J15</f>
        <v>32335.4400000013</v>
      </c>
      <c r="I16" s="27" t="n">
        <f aca="false">[6]вспомогат!K15</f>
        <v>100.52362601195</v>
      </c>
      <c r="J16" s="28" t="n">
        <f aca="false">[6]вспомогат!L15</f>
        <v>61132.630000000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74492500</v>
      </c>
      <c r="D17" s="32" t="n">
        <f aca="false">SUM(D12:D16)</f>
        <v>188235363</v>
      </c>
      <c r="E17" s="32" t="n">
        <f aca="false">SUM(E12:E16)</f>
        <v>1098919534.86</v>
      </c>
      <c r="F17" s="32" t="n">
        <f aca="false">SUM(F12:F16)</f>
        <v>189841771.85</v>
      </c>
      <c r="G17" s="33" t="n">
        <f aca="false">F17/D17*100</f>
        <v>100.85340438927</v>
      </c>
      <c r="H17" s="32" t="n">
        <f aca="false">SUM(H12:H16)</f>
        <v>1606408.85000002</v>
      </c>
      <c r="I17" s="34" t="n">
        <f aca="false">E17/C17*100</f>
        <v>102.273355547852</v>
      </c>
      <c r="J17" s="32" t="n">
        <f aca="false">SUM(J12:J16)</f>
        <v>24427034.86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264093</v>
      </c>
      <c r="D18" s="36" t="n">
        <f aca="false">[6]вспомогат!D16</f>
        <v>2427748</v>
      </c>
      <c r="E18" s="35" t="n">
        <f aca="false">[6]вспомогат!G16</f>
        <v>10834796.92</v>
      </c>
      <c r="F18" s="36" t="n">
        <f aca="false">[6]вспомогат!H16</f>
        <v>2050284.84</v>
      </c>
      <c r="G18" s="37" t="n">
        <f aca="false">[6]вспомогат!I16</f>
        <v>84.4521276508105</v>
      </c>
      <c r="H18" s="38" t="n">
        <f aca="false">[6]вспомогат!J16</f>
        <v>-377463.16</v>
      </c>
      <c r="I18" s="39" t="n">
        <f aca="false">[6]вспомогат!K16</f>
        <v>105.560198256193</v>
      </c>
      <c r="J18" s="40" t="n">
        <f aca="false">[6]вспомогат!L16</f>
        <v>570703.9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40981033.77</v>
      </c>
      <c r="F19" s="29" t="n">
        <f aca="false">[6]вспомогат!H17</f>
        <v>7031245.75</v>
      </c>
      <c r="G19" s="30" t="n">
        <f aca="false">[6]вспомогат!I17</f>
        <v>104.142535206678</v>
      </c>
      <c r="H19" s="26" t="n">
        <f aca="false">[6]вспомогат!J17</f>
        <v>279685.75</v>
      </c>
      <c r="I19" s="27" t="n">
        <f aca="false">[6]вспомогат!K17</f>
        <v>106.239053175193</v>
      </c>
      <c r="J19" s="28" t="n">
        <f aca="false">[6]вспомогат!L17</f>
        <v>2406674.7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431615</v>
      </c>
      <c r="D20" s="29" t="n">
        <f aca="false">[6]вспомогат!D18</f>
        <v>575390</v>
      </c>
      <c r="E20" s="24" t="n">
        <f aca="false">[6]вспомогат!G18</f>
        <v>3626511.63</v>
      </c>
      <c r="F20" s="29" t="n">
        <f aca="false">[6]вспомогат!H18</f>
        <v>628167.41</v>
      </c>
      <c r="G20" s="30" t="n">
        <f aca="false">[6]вспомогат!I18</f>
        <v>109.172458680199</v>
      </c>
      <c r="H20" s="26" t="n">
        <f aca="false">[6]вспомогат!J18</f>
        <v>52777.4099999997</v>
      </c>
      <c r="I20" s="27" t="n">
        <f aca="false">[6]вспомогат!K18</f>
        <v>105.679443352474</v>
      </c>
      <c r="J20" s="28" t="n">
        <f aca="false">[6]вспомогат!L18</f>
        <v>194896.6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161523</v>
      </c>
      <c r="D21" s="29" t="n">
        <f aca="false">[6]вспомогат!D19</f>
        <v>1267665</v>
      </c>
      <c r="E21" s="24" t="n">
        <f aca="false">[6]вспомогат!G19</f>
        <v>7521437.84</v>
      </c>
      <c r="F21" s="29" t="n">
        <f aca="false">[6]вспомогат!H19</f>
        <v>1334448.01</v>
      </c>
      <c r="G21" s="30" t="n">
        <f aca="false">[6]вспомогат!I19</f>
        <v>105.268190728623</v>
      </c>
      <c r="H21" s="26" t="n">
        <f aca="false">[6]вспомогат!J19</f>
        <v>66783.0099999998</v>
      </c>
      <c r="I21" s="27" t="n">
        <f aca="false">[6]вспомогат!K19</f>
        <v>105.025674566709</v>
      </c>
      <c r="J21" s="28" t="n">
        <f aca="false">[6]вспомогат!L19</f>
        <v>359914.8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075571</v>
      </c>
      <c r="D22" s="29" t="n">
        <f aca="false">[6]вспомогат!D20</f>
        <v>3335056</v>
      </c>
      <c r="E22" s="24" t="n">
        <f aca="false">[6]вспомогат!G20</f>
        <v>18044442.24</v>
      </c>
      <c r="F22" s="29" t="n">
        <f aca="false">[6]вспомогат!H20</f>
        <v>3450081.92</v>
      </c>
      <c r="G22" s="30" t="n">
        <f aca="false">[6]вспомогат!I20</f>
        <v>103.448995159302</v>
      </c>
      <c r="H22" s="26" t="n">
        <f aca="false">[6]вспомогат!J20</f>
        <v>115025.919999998</v>
      </c>
      <c r="I22" s="27" t="n">
        <f aca="false">[6]вспомогат!K20</f>
        <v>105.674019568657</v>
      </c>
      <c r="J22" s="28" t="n">
        <f aca="false">[6]вспомогат!L20</f>
        <v>968871.2399999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2960112.13</v>
      </c>
      <c r="F23" s="29" t="n">
        <f aca="false">[6]вспомогат!H21</f>
        <v>2774797.14</v>
      </c>
      <c r="G23" s="30" t="n">
        <f aca="false">[6]вспомогат!I21</f>
        <v>108.666083677827</v>
      </c>
      <c r="H23" s="26" t="n">
        <f aca="false">[6]вспомогат!J21</f>
        <v>221289.140000001</v>
      </c>
      <c r="I23" s="27" t="n">
        <f aca="false">[6]вспомогат!K21</f>
        <v>104.795417261661</v>
      </c>
      <c r="J23" s="28" t="n">
        <f aca="false">[6]вспомогат!L21</f>
        <v>593052.13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7713408</v>
      </c>
      <c r="D24" s="29" t="n">
        <f aca="false">[6]вспомогат!D22</f>
        <v>2356684</v>
      </c>
      <c r="E24" s="24" t="n">
        <f aca="false">[6]вспомогат!G22</f>
        <v>18252782.32</v>
      </c>
      <c r="F24" s="29" t="n">
        <f aca="false">[6]вспомогат!H22</f>
        <v>2554129</v>
      </c>
      <c r="G24" s="30" t="n">
        <f aca="false">[6]вспомогат!I22</f>
        <v>108.378085479428</v>
      </c>
      <c r="H24" s="26" t="n">
        <f aca="false">[6]вспомогат!J22</f>
        <v>197445</v>
      </c>
      <c r="I24" s="27" t="n">
        <f aca="false">[6]вспомогат!K22</f>
        <v>103.045005907389</v>
      </c>
      <c r="J24" s="28" t="n">
        <f aca="false">[6]вспомогат!L22</f>
        <v>539374.3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609346</v>
      </c>
      <c r="D25" s="29" t="n">
        <f aca="false">[6]вспомогат!D23</f>
        <v>1727176</v>
      </c>
      <c r="E25" s="24" t="n">
        <f aca="false">[6]вспомогат!G23</f>
        <v>10313932.09</v>
      </c>
      <c r="F25" s="29" t="n">
        <f aca="false">[6]вспомогат!H23</f>
        <v>1967424.61</v>
      </c>
      <c r="G25" s="30" t="n">
        <f aca="false">[6]вспомогат!I23</f>
        <v>113.909909007536</v>
      </c>
      <c r="H25" s="26" t="n">
        <f aca="false">[6]вспомогат!J23</f>
        <v>240248.609999999</v>
      </c>
      <c r="I25" s="27" t="n">
        <f aca="false">[6]вспомогат!K23</f>
        <v>107.332300137803</v>
      </c>
      <c r="J25" s="28" t="n">
        <f aca="false">[6]вспомогат!L23</f>
        <v>704586.0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1994</v>
      </c>
      <c r="D26" s="29" t="n">
        <f aca="false">[6]вспомогат!D24</f>
        <v>1641536</v>
      </c>
      <c r="E26" s="24" t="n">
        <f aca="false">[6]вспомогат!G24</f>
        <v>10087834.79</v>
      </c>
      <c r="F26" s="29" t="n">
        <f aca="false">[6]вспомогат!H24</f>
        <v>1831970.41</v>
      </c>
      <c r="G26" s="30" t="n">
        <f aca="false">[6]вспомогат!I24</f>
        <v>111.600988951811</v>
      </c>
      <c r="H26" s="26" t="n">
        <f aca="false">[6]вспомогат!J24</f>
        <v>190434.409999999</v>
      </c>
      <c r="I26" s="27" t="n">
        <f aca="false">[6]вспомогат!K24</f>
        <v>119.637594500186</v>
      </c>
      <c r="J26" s="28" t="n">
        <f aca="false">[6]вспомогат!L24</f>
        <v>1655840.7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000669</v>
      </c>
      <c r="D27" s="29" t="n">
        <f aca="false">[6]вспомогат!D25</f>
        <v>2354790</v>
      </c>
      <c r="E27" s="24" t="n">
        <f aca="false">[6]вспомогат!G25</f>
        <v>14391094.21</v>
      </c>
      <c r="F27" s="29" t="n">
        <f aca="false">[6]вспомогат!H25</f>
        <v>2856365.18</v>
      </c>
      <c r="G27" s="30" t="n">
        <f aca="false">[6]вспомогат!I25</f>
        <v>121.300208511162</v>
      </c>
      <c r="H27" s="26" t="n">
        <f aca="false">[6]вспомогат!J25</f>
        <v>501575.180000002</v>
      </c>
      <c r="I27" s="27" t="n">
        <f aca="false">[6]вспомогат!K25</f>
        <v>110.695028155859</v>
      </c>
      <c r="J27" s="28" t="n">
        <f aca="false">[6]вспомогат!L25</f>
        <v>1390425.2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141542</v>
      </c>
      <c r="D28" s="29" t="n">
        <f aca="false">[6]вспомогат!D26</f>
        <v>1368399</v>
      </c>
      <c r="E28" s="24" t="n">
        <f aca="false">[6]вспомогат!G26</f>
        <v>8696368.14</v>
      </c>
      <c r="F28" s="29" t="n">
        <f aca="false">[6]вспомогат!H26</f>
        <v>1546708.95</v>
      </c>
      <c r="G28" s="30" t="n">
        <f aca="false">[6]вспомогат!I26</f>
        <v>113.030552492365</v>
      </c>
      <c r="H28" s="26" t="n">
        <f aca="false">[6]вспомогат!J26</f>
        <v>178309.95</v>
      </c>
      <c r="I28" s="27" t="n">
        <f aca="false">[6]вспомогат!K26</f>
        <v>106.814754993587</v>
      </c>
      <c r="J28" s="28" t="n">
        <f aca="false">[6]вспомогат!L26</f>
        <v>554826.14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641751</v>
      </c>
      <c r="D29" s="29" t="n">
        <f aca="false">[6]вспомогат!D27</f>
        <v>1339343</v>
      </c>
      <c r="E29" s="24" t="n">
        <f aca="false">[6]вспомогат!G27</f>
        <v>7107281.1</v>
      </c>
      <c r="F29" s="29" t="n">
        <f aca="false">[6]вспомогат!H27</f>
        <v>1319036.45</v>
      </c>
      <c r="G29" s="30" t="n">
        <f aca="false">[6]вспомогат!I27</f>
        <v>98.4838424511122</v>
      </c>
      <c r="H29" s="26" t="n">
        <f aca="false">[6]вспомогат!J27</f>
        <v>-20306.5500000007</v>
      </c>
      <c r="I29" s="27" t="n">
        <f aca="false">[6]вспомогат!K27</f>
        <v>107.009147136049</v>
      </c>
      <c r="J29" s="28" t="n">
        <f aca="false">[6]вспомогат!L27</f>
        <v>465530.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2851709</v>
      </c>
      <c r="D30" s="29" t="n">
        <f aca="false">[6]вспомогат!D28</f>
        <v>2378737</v>
      </c>
      <c r="E30" s="24" t="n">
        <f aca="false">[6]вспомогат!G28</f>
        <v>13717692.98</v>
      </c>
      <c r="F30" s="29" t="n">
        <f aca="false">[6]вспомогат!H28</f>
        <v>2401642.02</v>
      </c>
      <c r="G30" s="30" t="n">
        <f aca="false">[6]вспомогат!I28</f>
        <v>100.962906786248</v>
      </c>
      <c r="H30" s="26" t="n">
        <f aca="false">[6]вспомогат!J28</f>
        <v>22905.0199999996</v>
      </c>
      <c r="I30" s="27" t="n">
        <f aca="false">[6]вспомогат!K28</f>
        <v>106.738278776776</v>
      </c>
      <c r="J30" s="28" t="n">
        <f aca="false">[6]вспомогат!L28</f>
        <v>865983.9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4695480</v>
      </c>
      <c r="D31" s="29" t="n">
        <f aca="false">[6]вспомогат!D29</f>
        <v>3170768</v>
      </c>
      <c r="E31" s="24" t="n">
        <f aca="false">[6]вспомогат!G29</f>
        <v>26606796.85</v>
      </c>
      <c r="F31" s="29" t="n">
        <f aca="false">[6]вспомогат!H29</f>
        <v>4382318.94</v>
      </c>
      <c r="G31" s="30" t="n">
        <f aca="false">[6]вспомогат!I29</f>
        <v>138.210015365363</v>
      </c>
      <c r="H31" s="26" t="n">
        <f aca="false">[6]вспомогат!J29</f>
        <v>1211550.94</v>
      </c>
      <c r="I31" s="27" t="n">
        <f aca="false">[6]вспомогат!K29</f>
        <v>107.739541203492</v>
      </c>
      <c r="J31" s="28" t="n">
        <f aca="false">[6]вспомогат!L29</f>
        <v>1911316.8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421354</v>
      </c>
      <c r="D32" s="29" t="n">
        <f aca="false">[6]вспомогат!D30</f>
        <v>1833005</v>
      </c>
      <c r="E32" s="24" t="n">
        <f aca="false">[6]вспомогат!G30</f>
        <v>11485469.41</v>
      </c>
      <c r="F32" s="29" t="n">
        <f aca="false">[6]вспомогат!H30</f>
        <v>2106440</v>
      </c>
      <c r="G32" s="30" t="n">
        <f aca="false">[6]вспомогат!I30</f>
        <v>114.917307917873</v>
      </c>
      <c r="H32" s="26" t="n">
        <f aca="false">[6]вспомогат!J30</f>
        <v>273435</v>
      </c>
      <c r="I32" s="27" t="n">
        <f aca="false">[6]вспомогат!K30</f>
        <v>110.21091318844</v>
      </c>
      <c r="J32" s="28" t="n">
        <f aca="false">[6]вспомогат!L30</f>
        <v>1064115.4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663332</v>
      </c>
      <c r="D33" s="29" t="n">
        <f aca="false">[6]вспомогат!D31</f>
        <v>2032761</v>
      </c>
      <c r="E33" s="24" t="n">
        <f aca="false">[6]вспомогат!G31</f>
        <v>11666545.94</v>
      </c>
      <c r="F33" s="29" t="n">
        <f aca="false">[6]вспомогат!H31</f>
        <v>2439922.3</v>
      </c>
      <c r="G33" s="30" t="n">
        <f aca="false">[6]вспомогат!I31</f>
        <v>120.029964171882</v>
      </c>
      <c r="H33" s="26" t="n">
        <f aca="false">[6]вспомогат!J31</f>
        <v>407161.299999999</v>
      </c>
      <c r="I33" s="27" t="n">
        <f aca="false">[6]вспомогат!K31</f>
        <v>109.408071885973</v>
      </c>
      <c r="J33" s="28" t="n">
        <f aca="false">[6]вспомогат!L31</f>
        <v>1003213.9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4153808.79</v>
      </c>
      <c r="F34" s="29" t="n">
        <f aca="false">[6]вспомогат!H32</f>
        <v>762296.37</v>
      </c>
      <c r="G34" s="30" t="n">
        <f aca="false">[6]вспомогат!I32</f>
        <v>103.455645369242</v>
      </c>
      <c r="H34" s="26" t="n">
        <f aca="false">[6]вспомогат!J32</f>
        <v>25462.3700000001</v>
      </c>
      <c r="I34" s="27" t="n">
        <f aca="false">[6]вспомогат!K32</f>
        <v>107.802011739385</v>
      </c>
      <c r="J34" s="28" t="n">
        <f aca="false">[6]вспомогат!L32</f>
        <v>300625.7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9480670</v>
      </c>
      <c r="D35" s="29" t="n">
        <f aca="false">[6]вспомогат!D33</f>
        <v>1436674</v>
      </c>
      <c r="E35" s="24" t="n">
        <f aca="false">[6]вспомогат!G33</f>
        <v>9910392.21</v>
      </c>
      <c r="F35" s="29" t="n">
        <f aca="false">[6]вспомогат!H33</f>
        <v>1577990.26</v>
      </c>
      <c r="G35" s="30" t="n">
        <f aca="false">[6]вспомогат!I33</f>
        <v>109.83634839915</v>
      </c>
      <c r="H35" s="26" t="n">
        <f aca="false">[6]вспомогат!J33</f>
        <v>141316.260000001</v>
      </c>
      <c r="I35" s="27" t="n">
        <f aca="false">[6]вспомогат!K33</f>
        <v>104.532614361643</v>
      </c>
      <c r="J35" s="28" t="n">
        <f aca="false">[6]вспомогат!L33</f>
        <v>429722.21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8178476.12</v>
      </c>
      <c r="F36" s="29" t="n">
        <f aca="false">[6]вспомогат!H34</f>
        <v>1634535.66</v>
      </c>
      <c r="G36" s="30" t="n">
        <f aca="false">[6]вспомогат!I34</f>
        <v>106.094932284415</v>
      </c>
      <c r="H36" s="26" t="n">
        <f aca="false">[6]вспомогат!J34</f>
        <v>93900.6600000002</v>
      </c>
      <c r="I36" s="27" t="n">
        <f aca="false">[6]вспомогат!K34</f>
        <v>108.459581928434</v>
      </c>
      <c r="J36" s="28" t="n">
        <f aca="false">[6]вспомогат!L34</f>
        <v>637901.1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5758014</v>
      </c>
      <c r="D37" s="29" t="n">
        <f aca="false">[6]вспомогат!D35</f>
        <v>2759067</v>
      </c>
      <c r="E37" s="24" t="n">
        <f aca="false">[6]вспомогат!G35</f>
        <v>16755608.46</v>
      </c>
      <c r="F37" s="29" t="n">
        <f aca="false">[6]вспомогат!H35</f>
        <v>3314026.9</v>
      </c>
      <c r="G37" s="30" t="n">
        <f aca="false">[6]вспомогат!I35</f>
        <v>120.114042174402</v>
      </c>
      <c r="H37" s="26" t="n">
        <f aca="false">[6]вспомогат!J35</f>
        <v>554959.9</v>
      </c>
      <c r="I37" s="27" t="n">
        <f aca="false">[6]вспомогат!K35</f>
        <v>106.330711852395</v>
      </c>
      <c r="J37" s="28" t="n">
        <f aca="false">[6]вспомогат!L35</f>
        <v>997594.46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47677248</v>
      </c>
      <c r="D38" s="32" t="n">
        <f aca="false">SUM(D18:D37)</f>
        <v>43587336</v>
      </c>
      <c r="E38" s="32" t="n">
        <f aca="false">SUM(E18:E37)</f>
        <v>265292417.94</v>
      </c>
      <c r="F38" s="32" t="n">
        <f aca="false">SUM(F18:F37)</f>
        <v>47963832.12</v>
      </c>
      <c r="G38" s="33" t="n">
        <f aca="false">F38/D38*100</f>
        <v>110.040751561417</v>
      </c>
      <c r="H38" s="32" t="n">
        <f aca="false">SUM(H18:H37)</f>
        <v>4376496.12</v>
      </c>
      <c r="I38" s="34" t="n">
        <f aca="false">E38/C38*100</f>
        <v>107.112146990587</v>
      </c>
      <c r="J38" s="32" t="n">
        <f aca="false">SUM(J18:J37)</f>
        <v>17615169.9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35629116</v>
      </c>
      <c r="D39" s="43" t="n">
        <f aca="false">[6]вспомогат!D36</f>
        <v>296550357</v>
      </c>
      <c r="E39" s="43" t="n">
        <f aca="false">[6]вспомогат!G36</f>
        <v>1780692894.07</v>
      </c>
      <c r="F39" s="43" t="n">
        <f aca="false">[6]вспомогат!H36</f>
        <v>304251812.59</v>
      </c>
      <c r="G39" s="44" t="n">
        <f aca="false">[6]вспомогат!I36</f>
        <v>102.597014438934</v>
      </c>
      <c r="H39" s="43" t="n">
        <f aca="false">[6]вспомогат!J36</f>
        <v>7701455.59000002</v>
      </c>
      <c r="I39" s="44" t="n">
        <f aca="false">[6]вспомогат!K36</f>
        <v>102.596394451705</v>
      </c>
      <c r="J39" s="43" t="n">
        <f aca="false">[6]вспомогат!L36</f>
        <v>45063778.0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04:12Z</dcterms:created>
  <dc:creator>dohod5</dc:creator>
  <dc:description/>
  <dc:language>en-US</dc:language>
  <cp:lastModifiedBy>dohod5</cp:lastModifiedBy>
  <dcterms:modified xsi:type="dcterms:W3CDTF">2013-07-01T05:04:41Z</dcterms:modified>
  <cp:revision>0</cp:revision>
  <dc:subject/>
  <dc:title/>
</cp:coreProperties>
</file>