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7.2013</v>
          </cell>
        </row>
        <row r="6">
          <cell r="G6" t="str">
            <v>Фактично надійшло на 01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17745645.26</v>
          </cell>
          <cell r="H10">
            <v>1264703.99000001</v>
          </cell>
          <cell r="I10">
            <v>1.71528295610068</v>
          </cell>
          <cell r="J10">
            <v>-72466804.01</v>
          </cell>
          <cell r="K10">
            <v>85.7457858590931</v>
          </cell>
          <cell r="L10">
            <v>-69445230.74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30102680.19</v>
          </cell>
          <cell r="H11">
            <v>2643615.24000001</v>
          </cell>
          <cell r="I11">
            <v>1.49727898469257</v>
          </cell>
          <cell r="J11">
            <v>-173917684.76</v>
          </cell>
          <cell r="K11">
            <v>84.5858486212684</v>
          </cell>
          <cell r="L11">
            <v>-151270319.81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1777975.61</v>
          </cell>
          <cell r="H12">
            <v>127464.829999998</v>
          </cell>
          <cell r="I12">
            <v>0.990584519085773</v>
          </cell>
          <cell r="J12">
            <v>-12740173.17</v>
          </cell>
          <cell r="K12">
            <v>83.9698534406198</v>
          </cell>
          <cell r="L12">
            <v>-11793637.39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28931281.5</v>
          </cell>
          <cell r="H13">
            <v>61099.7399999946</v>
          </cell>
          <cell r="I13">
            <v>0.205232579718987</v>
          </cell>
          <cell r="J13">
            <v>-29709875.26</v>
          </cell>
          <cell r="K13">
            <v>81.3665593328324</v>
          </cell>
          <cell r="L13">
            <v>-29526053.5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69353762.88</v>
          </cell>
          <cell r="H14">
            <v>149983.140000001</v>
          </cell>
          <cell r="I14">
            <v>1.11071882694907</v>
          </cell>
          <cell r="J14">
            <v>-13353266.86</v>
          </cell>
          <cell r="K14">
            <v>84.4553508481914</v>
          </cell>
          <cell r="L14">
            <v>-12765087.12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1767149.47</v>
          </cell>
          <cell r="H15">
            <v>31151.8399999999</v>
          </cell>
          <cell r="I15">
            <v>1.32887018579621</v>
          </cell>
          <cell r="J15">
            <v>-2313083.16</v>
          </cell>
          <cell r="K15">
            <v>83.9365542010543</v>
          </cell>
          <cell r="L15">
            <v>-2251950.53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0844423.42</v>
          </cell>
          <cell r="H16">
            <v>9626.5</v>
          </cell>
          <cell r="I16">
            <v>0.44449256785709</v>
          </cell>
          <cell r="J16">
            <v>-2156101.5</v>
          </cell>
          <cell r="K16">
            <v>86.6872788987149</v>
          </cell>
          <cell r="L16">
            <v>-1665397.58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1149919.51</v>
          </cell>
          <cell r="H17">
            <v>168885.739999995</v>
          </cell>
          <cell r="I17">
            <v>2.01179231404234</v>
          </cell>
          <cell r="J17">
            <v>-8225904.26000001</v>
          </cell>
          <cell r="K17">
            <v>87.6105281575359</v>
          </cell>
          <cell r="L17">
            <v>-5819229.49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626739.96</v>
          </cell>
          <cell r="H18">
            <v>228.330000000075</v>
          </cell>
          <cell r="I18">
            <v>0.0179023520897897</v>
          </cell>
          <cell r="J18">
            <v>-1275190.67</v>
          </cell>
          <cell r="K18">
            <v>77.0493682433566</v>
          </cell>
          <cell r="L18">
            <v>-1080294.04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572243.51</v>
          </cell>
          <cell r="H19">
            <v>50805.6699999999</v>
          </cell>
          <cell r="I19">
            <v>2.27298094130279</v>
          </cell>
          <cell r="J19">
            <v>-2184394.33</v>
          </cell>
          <cell r="K19">
            <v>80.5838749317182</v>
          </cell>
          <cell r="L19">
            <v>-1824479.49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8106363.57</v>
          </cell>
          <cell r="H20">
            <v>61921.3300000019</v>
          </cell>
          <cell r="I20">
            <v>1.61813109350339</v>
          </cell>
          <cell r="J20">
            <v>-3764797.67</v>
          </cell>
          <cell r="K20">
            <v>86.6238271978812</v>
          </cell>
          <cell r="L20">
            <v>-2795926.43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2990442.97</v>
          </cell>
          <cell r="H21">
            <v>30330.8399999999</v>
          </cell>
          <cell r="I21">
            <v>0.974443180419916</v>
          </cell>
          <cell r="J21">
            <v>-3082302.16</v>
          </cell>
          <cell r="K21">
            <v>83.9192545356035</v>
          </cell>
          <cell r="L21">
            <v>-2489250.03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8277825.87</v>
          </cell>
          <cell r="H22">
            <v>25043.5500000007</v>
          </cell>
          <cell r="I22">
            <v>0.725675986977955</v>
          </cell>
          <cell r="J22">
            <v>-3426021.45</v>
          </cell>
          <cell r="K22">
            <v>86.2219634783907</v>
          </cell>
          <cell r="L22">
            <v>-2920747.13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355001.09</v>
          </cell>
          <cell r="H23">
            <v>41069</v>
          </cell>
          <cell r="I23">
            <v>1.99795383529396</v>
          </cell>
          <cell r="J23">
            <v>-2014484</v>
          </cell>
          <cell r="K23">
            <v>88.7706022143869</v>
          </cell>
          <cell r="L23">
            <v>-1309897.91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113117.17</v>
          </cell>
          <cell r="H24">
            <v>25282.3800000008</v>
          </cell>
          <cell r="I24">
            <v>1.62477105609179</v>
          </cell>
          <cell r="J24">
            <v>-1530775.62</v>
          </cell>
          <cell r="K24">
            <v>101.252147766151</v>
          </cell>
          <cell r="L24">
            <v>125065.17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4467581.18</v>
          </cell>
          <cell r="H25">
            <v>76486.9699999988</v>
          </cell>
          <cell r="I25">
            <v>2.62223658317502</v>
          </cell>
          <cell r="J25">
            <v>-2840373.03</v>
          </cell>
          <cell r="K25">
            <v>90.8908737028216</v>
          </cell>
          <cell r="L25">
            <v>-1449947.82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8739454.18</v>
          </cell>
          <cell r="H26">
            <v>43086.0399999991</v>
          </cell>
          <cell r="I26">
            <v>2.12734954494033</v>
          </cell>
          <cell r="J26">
            <v>-1982252.96</v>
          </cell>
          <cell r="K26">
            <v>85.9600321868624</v>
          </cell>
          <cell r="L26">
            <v>-1427426.82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395992.34</v>
          </cell>
          <cell r="H27">
            <v>288711.24</v>
          </cell>
          <cell r="I27">
            <v>14.9058951630266</v>
          </cell>
          <cell r="J27">
            <v>-1648181.76</v>
          </cell>
          <cell r="K27">
            <v>86.2140023528194</v>
          </cell>
          <cell r="L27">
            <v>-1182651.66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3744641.55</v>
          </cell>
          <cell r="H28">
            <v>26948.5700000003</v>
          </cell>
          <cell r="I28">
            <v>0.91967234038488</v>
          </cell>
          <cell r="J28">
            <v>-2903287.43</v>
          </cell>
          <cell r="K28">
            <v>87.0909228868812</v>
          </cell>
          <cell r="L28">
            <v>-2037303.45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6638528.75</v>
          </cell>
          <cell r="H29">
            <v>31731.8999999985</v>
          </cell>
          <cell r="I29">
            <v>0.410886160918902</v>
          </cell>
          <cell r="J29">
            <v>-7691064.1</v>
          </cell>
          <cell r="K29">
            <v>82.1713306099313</v>
          </cell>
          <cell r="L29">
            <v>-5779747.25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1498670.45</v>
          </cell>
          <cell r="H30">
            <v>13201.0399999991</v>
          </cell>
          <cell r="I30">
            <v>0.450868895946602</v>
          </cell>
          <cell r="J30">
            <v>-2914709.96</v>
          </cell>
          <cell r="K30">
            <v>86.6629544254656</v>
          </cell>
          <cell r="L30">
            <v>-1769594.55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1689255.03</v>
          </cell>
          <cell r="H31">
            <v>22709.0899999999</v>
          </cell>
          <cell r="I31">
            <v>0.831321997712761</v>
          </cell>
          <cell r="J31">
            <v>-2708974.91</v>
          </cell>
          <cell r="K31">
            <v>87.2657041245789</v>
          </cell>
          <cell r="L31">
            <v>-1705760.97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174810.87</v>
          </cell>
          <cell r="H32">
            <v>21002.0800000001</v>
          </cell>
          <cell r="I32">
            <v>2.58267491893049</v>
          </cell>
          <cell r="J32">
            <v>-792188.92</v>
          </cell>
          <cell r="K32">
            <v>89.4658437150559</v>
          </cell>
          <cell r="L32">
            <v>-491563.13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9935564.46</v>
          </cell>
          <cell r="H33">
            <v>25172.25</v>
          </cell>
          <cell r="I33">
            <v>0.950515675687514</v>
          </cell>
          <cell r="J33">
            <v>-2623100.75</v>
          </cell>
          <cell r="K33">
            <v>81.916160872386</v>
          </cell>
          <cell r="L33">
            <v>-2193378.54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192119.87</v>
          </cell>
          <cell r="H34">
            <v>13643.75</v>
          </cell>
          <cell r="I34">
            <v>0.800229328203263</v>
          </cell>
          <cell r="J34">
            <v>-1691336.25</v>
          </cell>
          <cell r="K34">
            <v>90.2200443714893</v>
          </cell>
          <cell r="L34">
            <v>-888035.13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6840338.52</v>
          </cell>
          <cell r="H35">
            <v>84730.0599999987</v>
          </cell>
          <cell r="I35">
            <v>1.95907562586095</v>
          </cell>
          <cell r="J35">
            <v>-4240271.94</v>
          </cell>
          <cell r="K35">
            <v>83.853632940391</v>
          </cell>
          <cell r="L35">
            <v>-3242677.48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786031529.18</v>
          </cell>
          <cell r="H36">
            <v>5338635.11000001</v>
          </cell>
          <cell r="I36">
            <v>1.44468905530838</v>
          </cell>
          <cell r="J36">
            <v>-364196600.89</v>
          </cell>
          <cell r="K36">
            <v>84.8458116104733</v>
          </cell>
          <cell r="L36">
            <v>-319000522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17745645.26</v>
      </c>
      <c r="F10" s="24" t="n">
        <f aca="false">[6]вспомогат!H10</f>
        <v>1264703.99000001</v>
      </c>
      <c r="G10" s="25" t="n">
        <f aca="false">[6]вспомогат!I10</f>
        <v>1.71528295610068</v>
      </c>
      <c r="H10" s="26" t="n">
        <f aca="false">[6]вспомогат!J10</f>
        <v>-72466804.01</v>
      </c>
      <c r="I10" s="27" t="n">
        <f aca="false">[6]вспомогат!K10</f>
        <v>85.7457858590931</v>
      </c>
      <c r="J10" s="28" t="n">
        <f aca="false">[6]вспомогат!L10</f>
        <v>-69445230.7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30102680.19</v>
      </c>
      <c r="F12" s="29" t="n">
        <f aca="false">[6]вспомогат!H11</f>
        <v>2643615.24000001</v>
      </c>
      <c r="G12" s="30" t="n">
        <f aca="false">[6]вспомогат!I11</f>
        <v>1.49727898469257</v>
      </c>
      <c r="H12" s="26" t="n">
        <f aca="false">[6]вспомогат!J11</f>
        <v>-173917684.76</v>
      </c>
      <c r="I12" s="27" t="n">
        <f aca="false">[6]вспомогат!K11</f>
        <v>84.5858486212684</v>
      </c>
      <c r="J12" s="28" t="n">
        <f aca="false">[6]вспомогат!L11</f>
        <v>-151270319.8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1777975.61</v>
      </c>
      <c r="F13" s="29" t="n">
        <f aca="false">[6]вспомогат!H12</f>
        <v>127464.829999998</v>
      </c>
      <c r="G13" s="30" t="n">
        <f aca="false">[6]вспомогат!I12</f>
        <v>0.990584519085773</v>
      </c>
      <c r="H13" s="26" t="n">
        <f aca="false">[6]вспомогат!J12</f>
        <v>-12740173.17</v>
      </c>
      <c r="I13" s="27" t="n">
        <f aca="false">[6]вспомогат!K12</f>
        <v>83.9698534406198</v>
      </c>
      <c r="J13" s="28" t="n">
        <f aca="false">[6]вспомогат!L12</f>
        <v>-11793637.3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28931281.5</v>
      </c>
      <c r="F14" s="29" t="n">
        <f aca="false">[6]вспомогат!H13</f>
        <v>61099.7399999946</v>
      </c>
      <c r="G14" s="30" t="n">
        <f aca="false">[6]вспомогат!I13</f>
        <v>0.205232579718987</v>
      </c>
      <c r="H14" s="26" t="n">
        <f aca="false">[6]вспомогат!J13</f>
        <v>-29709875.26</v>
      </c>
      <c r="I14" s="27" t="n">
        <f aca="false">[6]вспомогат!K13</f>
        <v>81.3665593328324</v>
      </c>
      <c r="J14" s="28" t="n">
        <f aca="false">[6]вспомогат!L13</f>
        <v>-29526053.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69353762.88</v>
      </c>
      <c r="F15" s="29" t="n">
        <f aca="false">[6]вспомогат!H14</f>
        <v>149983.140000001</v>
      </c>
      <c r="G15" s="30" t="n">
        <f aca="false">[6]вспомогат!I14</f>
        <v>1.11071882694907</v>
      </c>
      <c r="H15" s="26" t="n">
        <f aca="false">[6]вспомогат!J14</f>
        <v>-13353266.86</v>
      </c>
      <c r="I15" s="27" t="n">
        <f aca="false">[6]вспомогат!K14</f>
        <v>84.4553508481914</v>
      </c>
      <c r="J15" s="28" t="n">
        <f aca="false">[6]вспомогат!L14</f>
        <v>-12765087.1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1767149.47</v>
      </c>
      <c r="F16" s="29" t="n">
        <f aca="false">[6]вспомогат!H15</f>
        <v>31151.8399999999</v>
      </c>
      <c r="G16" s="30" t="n">
        <f aca="false">[6]вспомогат!I15</f>
        <v>1.32887018579621</v>
      </c>
      <c r="H16" s="26" t="n">
        <f aca="false">[6]вспомогат!J15</f>
        <v>-2313083.16</v>
      </c>
      <c r="I16" s="27" t="n">
        <f aca="false">[6]вспомогат!K15</f>
        <v>83.9365542010543</v>
      </c>
      <c r="J16" s="28" t="n">
        <f aca="false">[6]вспомогат!L15</f>
        <v>-2251950.5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01932849.65</v>
      </c>
      <c r="F17" s="32" t="n">
        <f aca="false">SUM(F12:F16)</f>
        <v>3013314.79</v>
      </c>
      <c r="G17" s="33" t="n">
        <f aca="false">F17/D17*100</f>
        <v>1.2820030409356</v>
      </c>
      <c r="H17" s="32" t="n">
        <f aca="false">SUM(H12:H16)</f>
        <v>-232034083.21</v>
      </c>
      <c r="I17" s="34" t="n">
        <f aca="false">E17/C17*100</f>
        <v>84.1465656245321</v>
      </c>
      <c r="J17" s="32" t="n">
        <f aca="false">SUM(J12:J16)</f>
        <v>-207607048.3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0844423.42</v>
      </c>
      <c r="F18" s="36" t="n">
        <f aca="false">[6]вспомогат!H16</f>
        <v>9626.5</v>
      </c>
      <c r="G18" s="37" t="n">
        <f aca="false">[6]вспомогат!I16</f>
        <v>0.44449256785709</v>
      </c>
      <c r="H18" s="38" t="n">
        <f aca="false">[6]вспомогат!J16</f>
        <v>-2156101.5</v>
      </c>
      <c r="I18" s="39" t="n">
        <f aca="false">[6]вспомогат!K16</f>
        <v>86.6872788987149</v>
      </c>
      <c r="J18" s="40" t="n">
        <f aca="false">[6]вспомогат!L16</f>
        <v>-1665397.5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1149919.51</v>
      </c>
      <c r="F19" s="29" t="n">
        <f aca="false">[6]вспомогат!H17</f>
        <v>168885.739999995</v>
      </c>
      <c r="G19" s="30" t="n">
        <f aca="false">[6]вспомогат!I17</f>
        <v>2.01179231404234</v>
      </c>
      <c r="H19" s="26" t="n">
        <f aca="false">[6]вспомогат!J17</f>
        <v>-8225904.26000001</v>
      </c>
      <c r="I19" s="27" t="n">
        <f aca="false">[6]вспомогат!K17</f>
        <v>87.6105281575359</v>
      </c>
      <c r="J19" s="28" t="n">
        <f aca="false">[6]вспомогат!L17</f>
        <v>-5819229.4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626739.96</v>
      </c>
      <c r="F20" s="29" t="n">
        <f aca="false">[6]вспомогат!H18</f>
        <v>228.330000000075</v>
      </c>
      <c r="G20" s="30" t="n">
        <f aca="false">[6]вспомогат!I18</f>
        <v>0.0179023520897897</v>
      </c>
      <c r="H20" s="26" t="n">
        <f aca="false">[6]вспомогат!J18</f>
        <v>-1275190.67</v>
      </c>
      <c r="I20" s="27" t="n">
        <f aca="false">[6]вспомогат!K18</f>
        <v>77.0493682433566</v>
      </c>
      <c r="J20" s="28" t="n">
        <f aca="false">[6]вспомогат!L18</f>
        <v>-1080294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572243.51</v>
      </c>
      <c r="F21" s="29" t="n">
        <f aca="false">[6]вспомогат!H19</f>
        <v>50805.6699999999</v>
      </c>
      <c r="G21" s="30" t="n">
        <f aca="false">[6]вспомогат!I19</f>
        <v>2.27298094130279</v>
      </c>
      <c r="H21" s="26" t="n">
        <f aca="false">[6]вспомогат!J19</f>
        <v>-2184394.33</v>
      </c>
      <c r="I21" s="27" t="n">
        <f aca="false">[6]вспомогат!K19</f>
        <v>80.5838749317182</v>
      </c>
      <c r="J21" s="28" t="n">
        <f aca="false">[6]вспомогат!L19</f>
        <v>-1824479.4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8106363.57</v>
      </c>
      <c r="F22" s="29" t="n">
        <f aca="false">[6]вспомогат!H20</f>
        <v>61921.3300000019</v>
      </c>
      <c r="G22" s="30" t="n">
        <f aca="false">[6]вспомогат!I20</f>
        <v>1.61813109350339</v>
      </c>
      <c r="H22" s="26" t="n">
        <f aca="false">[6]вспомогат!J20</f>
        <v>-3764797.67</v>
      </c>
      <c r="I22" s="27" t="n">
        <f aca="false">[6]вспомогат!K20</f>
        <v>86.6238271978812</v>
      </c>
      <c r="J22" s="28" t="n">
        <f aca="false">[6]вспомогат!L20</f>
        <v>-2795926.4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2990442.97</v>
      </c>
      <c r="F23" s="29" t="n">
        <f aca="false">[6]вспомогат!H21</f>
        <v>30330.8399999999</v>
      </c>
      <c r="G23" s="30" t="n">
        <f aca="false">[6]вспомогат!I21</f>
        <v>0.974443180419916</v>
      </c>
      <c r="H23" s="26" t="n">
        <f aca="false">[6]вспомогат!J21</f>
        <v>-3082302.16</v>
      </c>
      <c r="I23" s="27" t="n">
        <f aca="false">[6]вспомогат!K21</f>
        <v>83.9192545356035</v>
      </c>
      <c r="J23" s="28" t="n">
        <f aca="false">[6]вспомогат!L21</f>
        <v>-2489250.0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8277825.87</v>
      </c>
      <c r="F24" s="29" t="n">
        <f aca="false">[6]вспомогат!H22</f>
        <v>25043.5500000007</v>
      </c>
      <c r="G24" s="30" t="n">
        <f aca="false">[6]вспомогат!I22</f>
        <v>0.725675986977955</v>
      </c>
      <c r="H24" s="26" t="n">
        <f aca="false">[6]вспомогат!J22</f>
        <v>-3426021.45</v>
      </c>
      <c r="I24" s="27" t="n">
        <f aca="false">[6]вспомогат!K22</f>
        <v>86.2219634783907</v>
      </c>
      <c r="J24" s="28" t="n">
        <f aca="false">[6]вспомогат!L22</f>
        <v>-2920747.1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355001.09</v>
      </c>
      <c r="F25" s="29" t="n">
        <f aca="false">[6]вспомогат!H23</f>
        <v>41069</v>
      </c>
      <c r="G25" s="30" t="n">
        <f aca="false">[6]вспомогат!I23</f>
        <v>1.99795383529396</v>
      </c>
      <c r="H25" s="26" t="n">
        <f aca="false">[6]вспомогат!J23</f>
        <v>-2014484</v>
      </c>
      <c r="I25" s="27" t="n">
        <f aca="false">[6]вспомогат!K23</f>
        <v>88.7706022143869</v>
      </c>
      <c r="J25" s="28" t="n">
        <f aca="false">[6]вспомогат!L23</f>
        <v>-1309897.9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113117.17</v>
      </c>
      <c r="F26" s="29" t="n">
        <f aca="false">[6]вспомогат!H24</f>
        <v>25282.3800000008</v>
      </c>
      <c r="G26" s="30" t="n">
        <f aca="false">[6]вспомогат!I24</f>
        <v>1.62477105609179</v>
      </c>
      <c r="H26" s="26" t="n">
        <f aca="false">[6]вспомогат!J24</f>
        <v>-1530775.62</v>
      </c>
      <c r="I26" s="27" t="n">
        <f aca="false">[6]вспомогат!K24</f>
        <v>101.252147766151</v>
      </c>
      <c r="J26" s="28" t="n">
        <f aca="false">[6]вспомогат!L24</f>
        <v>125065.1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4467581.18</v>
      </c>
      <c r="F27" s="29" t="n">
        <f aca="false">[6]вспомогат!H25</f>
        <v>76486.9699999988</v>
      </c>
      <c r="G27" s="30" t="n">
        <f aca="false">[6]вспомогат!I25</f>
        <v>2.62223658317502</v>
      </c>
      <c r="H27" s="26" t="n">
        <f aca="false">[6]вспомогат!J25</f>
        <v>-2840373.03</v>
      </c>
      <c r="I27" s="27" t="n">
        <f aca="false">[6]вспомогат!K25</f>
        <v>90.8908737028216</v>
      </c>
      <c r="J27" s="28" t="n">
        <f aca="false">[6]вспомогат!L25</f>
        <v>-1449947.8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8739454.18</v>
      </c>
      <c r="F28" s="29" t="n">
        <f aca="false">[6]вспомогат!H26</f>
        <v>43086.0399999991</v>
      </c>
      <c r="G28" s="30" t="n">
        <f aca="false">[6]вспомогат!I26</f>
        <v>2.12734954494033</v>
      </c>
      <c r="H28" s="26" t="n">
        <f aca="false">[6]вспомогат!J26</f>
        <v>-1982252.96</v>
      </c>
      <c r="I28" s="27" t="n">
        <f aca="false">[6]вспомогат!K26</f>
        <v>85.9600321868624</v>
      </c>
      <c r="J28" s="28" t="n">
        <f aca="false">[6]вспомогат!L26</f>
        <v>-1427426.8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395992.34</v>
      </c>
      <c r="F29" s="29" t="n">
        <f aca="false">[6]вспомогат!H27</f>
        <v>288711.24</v>
      </c>
      <c r="G29" s="30" t="n">
        <f aca="false">[6]вспомогат!I27</f>
        <v>14.9058951630266</v>
      </c>
      <c r="H29" s="26" t="n">
        <f aca="false">[6]вспомогат!J27</f>
        <v>-1648181.76</v>
      </c>
      <c r="I29" s="27" t="n">
        <f aca="false">[6]вспомогат!K27</f>
        <v>86.2140023528194</v>
      </c>
      <c r="J29" s="28" t="n">
        <f aca="false">[6]вспомогат!L27</f>
        <v>-1182651.6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3744641.55</v>
      </c>
      <c r="F30" s="29" t="n">
        <f aca="false">[6]вспомогат!H28</f>
        <v>26948.5700000003</v>
      </c>
      <c r="G30" s="30" t="n">
        <f aca="false">[6]вспомогат!I28</f>
        <v>0.91967234038488</v>
      </c>
      <c r="H30" s="26" t="n">
        <f aca="false">[6]вспомогат!J28</f>
        <v>-2903287.43</v>
      </c>
      <c r="I30" s="27" t="n">
        <f aca="false">[6]вспомогат!K28</f>
        <v>87.0909228868812</v>
      </c>
      <c r="J30" s="28" t="n">
        <f aca="false">[6]вспомогат!L28</f>
        <v>-2037303.4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6638528.75</v>
      </c>
      <c r="F31" s="29" t="n">
        <f aca="false">[6]вспомогат!H29</f>
        <v>31731.8999999985</v>
      </c>
      <c r="G31" s="30" t="n">
        <f aca="false">[6]вспомогат!I29</f>
        <v>0.410886160918902</v>
      </c>
      <c r="H31" s="26" t="n">
        <f aca="false">[6]вспомогат!J29</f>
        <v>-7691064.1</v>
      </c>
      <c r="I31" s="27" t="n">
        <f aca="false">[6]вспомогат!K29</f>
        <v>82.1713306099313</v>
      </c>
      <c r="J31" s="28" t="n">
        <f aca="false">[6]вспомогат!L29</f>
        <v>-5779747.2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1498670.45</v>
      </c>
      <c r="F32" s="29" t="n">
        <f aca="false">[6]вспомогат!H30</f>
        <v>13201.0399999991</v>
      </c>
      <c r="G32" s="30" t="n">
        <f aca="false">[6]вспомогат!I30</f>
        <v>0.450868895946602</v>
      </c>
      <c r="H32" s="26" t="n">
        <f aca="false">[6]вспомогат!J30</f>
        <v>-2914709.96</v>
      </c>
      <c r="I32" s="27" t="n">
        <f aca="false">[6]вспомогат!K30</f>
        <v>86.6629544254656</v>
      </c>
      <c r="J32" s="28" t="n">
        <f aca="false">[6]вспомогат!L30</f>
        <v>-1769594.5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1689255.03</v>
      </c>
      <c r="F33" s="29" t="n">
        <f aca="false">[6]вспомогат!H31</f>
        <v>22709.0899999999</v>
      </c>
      <c r="G33" s="30" t="n">
        <f aca="false">[6]вспомогат!I31</f>
        <v>0.831321997712761</v>
      </c>
      <c r="H33" s="26" t="n">
        <f aca="false">[6]вспомогат!J31</f>
        <v>-2708974.91</v>
      </c>
      <c r="I33" s="27" t="n">
        <f aca="false">[6]вспомогат!K31</f>
        <v>87.2657041245789</v>
      </c>
      <c r="J33" s="28" t="n">
        <f aca="false">[6]вспомогат!L31</f>
        <v>-1705760.9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174810.87</v>
      </c>
      <c r="F34" s="29" t="n">
        <f aca="false">[6]вспомогат!H32</f>
        <v>21002.0800000001</v>
      </c>
      <c r="G34" s="30" t="n">
        <f aca="false">[6]вспомогат!I32</f>
        <v>2.58267491893049</v>
      </c>
      <c r="H34" s="26" t="n">
        <f aca="false">[6]вспомогат!J32</f>
        <v>-792188.92</v>
      </c>
      <c r="I34" s="27" t="n">
        <f aca="false">[6]вспомогат!K32</f>
        <v>89.4658437150559</v>
      </c>
      <c r="J34" s="28" t="n">
        <f aca="false">[6]вспомогат!L32</f>
        <v>-491563.1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9935564.46</v>
      </c>
      <c r="F35" s="29" t="n">
        <f aca="false">[6]вспомогат!H33</f>
        <v>25172.25</v>
      </c>
      <c r="G35" s="30" t="n">
        <f aca="false">[6]вспомогат!I33</f>
        <v>0.950515675687514</v>
      </c>
      <c r="H35" s="26" t="n">
        <f aca="false">[6]вспомогат!J33</f>
        <v>-2623100.75</v>
      </c>
      <c r="I35" s="27" t="n">
        <f aca="false">[6]вспомогат!K33</f>
        <v>81.916160872386</v>
      </c>
      <c r="J35" s="28" t="n">
        <f aca="false">[6]вспомогат!L33</f>
        <v>-2193378.5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192119.87</v>
      </c>
      <c r="F36" s="29" t="n">
        <f aca="false">[6]вспомогат!H34</f>
        <v>13643.75</v>
      </c>
      <c r="G36" s="30" t="n">
        <f aca="false">[6]вспомогат!I34</f>
        <v>0.800229328203263</v>
      </c>
      <c r="H36" s="26" t="n">
        <f aca="false">[6]вспомогат!J34</f>
        <v>-1691336.25</v>
      </c>
      <c r="I36" s="27" t="n">
        <f aca="false">[6]вспомогат!K34</f>
        <v>90.2200443714893</v>
      </c>
      <c r="J36" s="28" t="n">
        <f aca="false">[6]вспомогат!L34</f>
        <v>-888035.1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6840338.52</v>
      </c>
      <c r="F37" s="29" t="n">
        <f aca="false">[6]вспомогат!H35</f>
        <v>84730.0599999987</v>
      </c>
      <c r="G37" s="30" t="n">
        <f aca="false">[6]вспомогат!I35</f>
        <v>1.95907562586095</v>
      </c>
      <c r="H37" s="26" t="n">
        <f aca="false">[6]вспомогат!J35</f>
        <v>-4240271.94</v>
      </c>
      <c r="I37" s="27" t="n">
        <f aca="false">[6]вспомогат!K35</f>
        <v>83.853632940391</v>
      </c>
      <c r="J37" s="28" t="n">
        <f aca="false">[6]вспомогат!L35</f>
        <v>-3242677.4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66353034.27</v>
      </c>
      <c r="F38" s="32" t="n">
        <f aca="false">SUM(F18:F37)</f>
        <v>1060616.32999999</v>
      </c>
      <c r="G38" s="33" t="n">
        <f aca="false">F38/D38*100</f>
        <v>1.74568860561524</v>
      </c>
      <c r="H38" s="32" t="n">
        <f aca="false">SUM(H18:H37)</f>
        <v>-59695713.67</v>
      </c>
      <c r="I38" s="34" t="n">
        <f aca="false">E38/C38*100</f>
        <v>86.3937496457605</v>
      </c>
      <c r="J38" s="32" t="n">
        <f aca="false">SUM(J18:J37)</f>
        <v>-41948243.7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786031529.18</v>
      </c>
      <c r="F39" s="43" t="n">
        <f aca="false">[6]вспомогат!H36</f>
        <v>5338635.11000001</v>
      </c>
      <c r="G39" s="44" t="n">
        <f aca="false">[6]вспомогат!I36</f>
        <v>1.44468905530838</v>
      </c>
      <c r="H39" s="43" t="n">
        <f aca="false">[6]вспомогат!J36</f>
        <v>-364196600.89</v>
      </c>
      <c r="I39" s="44" t="n">
        <f aca="false">[6]вспомогат!K36</f>
        <v>84.8458116104733</v>
      </c>
      <c r="J39" s="43" t="n">
        <f aca="false">[6]вспомогат!L36</f>
        <v>-319000522.8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20:21Z</dcterms:created>
  <dc:creator>dohod5</dc:creator>
  <dc:description/>
  <dc:language>en-US</dc:language>
  <cp:lastModifiedBy>dohod5</cp:lastModifiedBy>
  <dcterms:modified xsi:type="dcterms:W3CDTF">2013-07-02T05:21:16Z</dcterms:modified>
  <cp:revision>0</cp:revision>
  <dc:subject/>
  <dc:title/>
</cp:coreProperties>
</file>