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2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7.2013</v>
          </cell>
        </row>
        <row r="6">
          <cell r="G6" t="str">
            <v>Фактично надійшло на 02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18691044.14</v>
          </cell>
          <cell r="H10">
            <v>2210102.87000001</v>
          </cell>
          <cell r="I10">
            <v>2.99750124465107</v>
          </cell>
          <cell r="J10">
            <v>-71521405.13</v>
          </cell>
          <cell r="K10">
            <v>85.9398368823311</v>
          </cell>
          <cell r="L10">
            <v>-68499831.86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31392616.98</v>
          </cell>
          <cell r="H11">
            <v>3933552.02999997</v>
          </cell>
          <cell r="I11">
            <v>2.22786761878168</v>
          </cell>
          <cell r="J11">
            <v>-172627747.97</v>
          </cell>
          <cell r="K11">
            <v>84.717290671335</v>
          </cell>
          <cell r="L11">
            <v>-149980383.02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2022326.16</v>
          </cell>
          <cell r="H12">
            <v>371815.379999995</v>
          </cell>
          <cell r="I12">
            <v>2.88953870166378</v>
          </cell>
          <cell r="J12">
            <v>-12495822.62</v>
          </cell>
          <cell r="K12">
            <v>84.3019795692124</v>
          </cell>
          <cell r="L12">
            <v>-11549286.84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29743069.84</v>
          </cell>
          <cell r="H13">
            <v>872888.079999998</v>
          </cell>
          <cell r="I13">
            <v>2.93201038931375</v>
          </cell>
          <cell r="J13">
            <v>-28898086.92</v>
          </cell>
          <cell r="K13">
            <v>81.8788665352727</v>
          </cell>
          <cell r="L13">
            <v>-28714265.16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69471883.48</v>
          </cell>
          <cell r="H14">
            <v>268103.74000001</v>
          </cell>
          <cell r="I14">
            <v>1.98547564475226</v>
          </cell>
          <cell r="J14">
            <v>-13235146.26</v>
          </cell>
          <cell r="K14">
            <v>84.5991918786004</v>
          </cell>
          <cell r="L14">
            <v>-12646966.52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1794715.64</v>
          </cell>
          <cell r="H15">
            <v>58718.0099999998</v>
          </cell>
          <cell r="I15">
            <v>2.50478343681413</v>
          </cell>
          <cell r="J15">
            <v>-2285516.99</v>
          </cell>
          <cell r="K15">
            <v>84.1331871518143</v>
          </cell>
          <cell r="L15">
            <v>-2224384.36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0862409.64</v>
          </cell>
          <cell r="H16">
            <v>27612.7200000007</v>
          </cell>
          <cell r="I16">
            <v>1.2749855937588</v>
          </cell>
          <cell r="J16">
            <v>-2138115.28</v>
          </cell>
          <cell r="K16">
            <v>86.8310556961607</v>
          </cell>
          <cell r="L16">
            <v>-1647411.36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1278019.62</v>
          </cell>
          <cell r="H17">
            <v>296985.849999994</v>
          </cell>
          <cell r="I17">
            <v>3.53774007449852</v>
          </cell>
          <cell r="J17">
            <v>-8097804.15000001</v>
          </cell>
          <cell r="K17">
            <v>87.8832606058074</v>
          </cell>
          <cell r="L17">
            <v>-5691129.38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3639857.05</v>
          </cell>
          <cell r="H18">
            <v>13345.4199999999</v>
          </cell>
          <cell r="I18">
            <v>1.0463557466213</v>
          </cell>
          <cell r="J18">
            <v>-1262073.58</v>
          </cell>
          <cell r="K18">
            <v>77.3280382083495</v>
          </cell>
          <cell r="L18">
            <v>-1067176.95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7597330.8</v>
          </cell>
          <cell r="H19">
            <v>75892.96</v>
          </cell>
          <cell r="I19">
            <v>3.39535433070866</v>
          </cell>
          <cell r="J19">
            <v>-2159307.04</v>
          </cell>
          <cell r="K19">
            <v>80.8508540690196</v>
          </cell>
          <cell r="L19">
            <v>-1799392.2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8128115.63</v>
          </cell>
          <cell r="H20">
            <v>83673.3900000006</v>
          </cell>
          <cell r="I20">
            <v>2.18655694342858</v>
          </cell>
          <cell r="J20">
            <v>-3743045.61</v>
          </cell>
          <cell r="K20">
            <v>86.727892637601</v>
          </cell>
          <cell r="L20">
            <v>-2774174.37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3019171</v>
          </cell>
          <cell r="H21">
            <v>59058.8699999992</v>
          </cell>
          <cell r="I21">
            <v>1.89739265759886</v>
          </cell>
          <cell r="J21">
            <v>-3053574.13</v>
          </cell>
          <cell r="K21">
            <v>84.1048398052856</v>
          </cell>
          <cell r="L21">
            <v>-2460522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18301704.18</v>
          </cell>
          <cell r="H22">
            <v>48921.8599999994</v>
          </cell>
          <cell r="I22">
            <v>1.41758732449257</v>
          </cell>
          <cell r="J22">
            <v>-3402143.14</v>
          </cell>
          <cell r="K22">
            <v>86.3346045981491</v>
          </cell>
          <cell r="L22">
            <v>-2896868.82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0393002.67</v>
          </cell>
          <cell r="H23">
            <v>79070.5800000001</v>
          </cell>
          <cell r="I23">
            <v>3.84668164722584</v>
          </cell>
          <cell r="J23">
            <v>-1976482.42</v>
          </cell>
          <cell r="K23">
            <v>89.0963794028564</v>
          </cell>
          <cell r="L23">
            <v>-1271896.33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0132829.5</v>
          </cell>
          <cell r="H24">
            <v>44994.7100000009</v>
          </cell>
          <cell r="I24">
            <v>2.89158309009053</v>
          </cell>
          <cell r="J24">
            <v>-1511063.29</v>
          </cell>
          <cell r="K24">
            <v>101.449506870809</v>
          </cell>
          <cell r="L24">
            <v>144777.5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4503305.36</v>
          </cell>
          <cell r="H25">
            <v>112211.149999999</v>
          </cell>
          <cell r="I25">
            <v>3.84698442846069</v>
          </cell>
          <cell r="J25">
            <v>-2804648.85</v>
          </cell>
          <cell r="K25">
            <v>91.1153066534385</v>
          </cell>
          <cell r="L25">
            <v>-1414223.64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8780430.91</v>
          </cell>
          <cell r="H26">
            <v>84062.7699999996</v>
          </cell>
          <cell r="I26">
            <v>4.15055306790614</v>
          </cell>
          <cell r="J26">
            <v>-1941276.23</v>
          </cell>
          <cell r="K26">
            <v>86.3630734932375</v>
          </cell>
          <cell r="L26">
            <v>-1386450.09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7410113.37</v>
          </cell>
          <cell r="H27">
            <v>302832.270000001</v>
          </cell>
          <cell r="I27">
            <v>15.6349509239798</v>
          </cell>
          <cell r="J27">
            <v>-1634060.73</v>
          </cell>
          <cell r="K27">
            <v>86.3786091368286</v>
          </cell>
          <cell r="L27">
            <v>-1168530.63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3776502.06</v>
          </cell>
          <cell r="H28">
            <v>58809.0800000001</v>
          </cell>
          <cell r="I28">
            <v>2.0069741822843</v>
          </cell>
          <cell r="J28">
            <v>-2871426.92</v>
          </cell>
          <cell r="K28">
            <v>87.2928023763864</v>
          </cell>
          <cell r="L28">
            <v>-2005442.94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6684016.2</v>
          </cell>
          <cell r="H29">
            <v>77219.3499999978</v>
          </cell>
          <cell r="I29">
            <v>0.999888511880901</v>
          </cell>
          <cell r="J29">
            <v>-7645576.65</v>
          </cell>
          <cell r="K29">
            <v>82.311644826517</v>
          </cell>
          <cell r="L29">
            <v>-5734259.8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1515768.53</v>
          </cell>
          <cell r="H30">
            <v>30299.1199999992</v>
          </cell>
          <cell r="I30">
            <v>1.03483746602951</v>
          </cell>
          <cell r="J30">
            <v>-2897611.88</v>
          </cell>
          <cell r="K30">
            <v>86.7918189002104</v>
          </cell>
          <cell r="L30">
            <v>-1752496.47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1739168.08</v>
          </cell>
          <cell r="H31">
            <v>72622.1400000006</v>
          </cell>
          <cell r="I31">
            <v>2.65851174586814</v>
          </cell>
          <cell r="J31">
            <v>-2659061.86</v>
          </cell>
          <cell r="K31">
            <v>87.6383281662374</v>
          </cell>
          <cell r="L31">
            <v>-1655847.92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187235.09</v>
          </cell>
          <cell r="H32">
            <v>33426.2999999998</v>
          </cell>
          <cell r="I32">
            <v>4.11051032291304</v>
          </cell>
          <cell r="J32">
            <v>-779764.7</v>
          </cell>
          <cell r="K32">
            <v>89.7320936984477</v>
          </cell>
          <cell r="L32">
            <v>-479138.91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9949957.07</v>
          </cell>
          <cell r="H33">
            <v>39564.8599999994</v>
          </cell>
          <cell r="I33">
            <v>1.49398721355387</v>
          </cell>
          <cell r="J33">
            <v>-2608708.14</v>
          </cell>
          <cell r="K33">
            <v>82.0348242216985</v>
          </cell>
          <cell r="L33">
            <v>-2178985.93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8213972.41</v>
          </cell>
          <cell r="H34">
            <v>35496.29</v>
          </cell>
          <cell r="I34">
            <v>2.08191826297083</v>
          </cell>
          <cell r="J34">
            <v>-1669483.71</v>
          </cell>
          <cell r="K34">
            <v>90.4607070033496</v>
          </cell>
          <cell r="L34">
            <v>-866182.59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6973421.81</v>
          </cell>
          <cell r="H35">
            <v>217813.349999998</v>
          </cell>
          <cell r="I35">
            <v>5.03614449195625</v>
          </cell>
          <cell r="J35">
            <v>-4107188.65</v>
          </cell>
          <cell r="K35">
            <v>84.5162987969536</v>
          </cell>
          <cell r="L35">
            <v>-3109594.19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790201987.22</v>
          </cell>
          <cell r="H36">
            <v>9509093.14999997</v>
          </cell>
          <cell r="I36">
            <v>2.57325749309599</v>
          </cell>
          <cell r="J36">
            <v>-360026142.85</v>
          </cell>
          <cell r="K36">
            <v>85.0439301158916</v>
          </cell>
          <cell r="L36">
            <v>-314830064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18691044.14</v>
      </c>
      <c r="F10" s="24" t="n">
        <f aca="false">[6]вспомогат!H10</f>
        <v>2210102.87000001</v>
      </c>
      <c r="G10" s="25" t="n">
        <f aca="false">[6]вспомогат!I10</f>
        <v>2.99750124465107</v>
      </c>
      <c r="H10" s="26" t="n">
        <f aca="false">[6]вспомогат!J10</f>
        <v>-71521405.13</v>
      </c>
      <c r="I10" s="27" t="n">
        <f aca="false">[6]вспомогат!K10</f>
        <v>85.9398368823311</v>
      </c>
      <c r="J10" s="28" t="n">
        <f aca="false">[6]вспомогат!L10</f>
        <v>-68499831.8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31392616.98</v>
      </c>
      <c r="F12" s="29" t="n">
        <f aca="false">[6]вспомогат!H11</f>
        <v>3933552.02999997</v>
      </c>
      <c r="G12" s="30" t="n">
        <f aca="false">[6]вспомогат!I11</f>
        <v>2.22786761878168</v>
      </c>
      <c r="H12" s="26" t="n">
        <f aca="false">[6]вспомогат!J11</f>
        <v>-172627747.97</v>
      </c>
      <c r="I12" s="27" t="n">
        <f aca="false">[6]вспомогат!K11</f>
        <v>84.717290671335</v>
      </c>
      <c r="J12" s="28" t="n">
        <f aca="false">[6]вспомогат!L11</f>
        <v>-149980383.0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2022326.16</v>
      </c>
      <c r="F13" s="29" t="n">
        <f aca="false">[6]вспомогат!H12</f>
        <v>371815.379999995</v>
      </c>
      <c r="G13" s="30" t="n">
        <f aca="false">[6]вспомогат!I12</f>
        <v>2.88953870166378</v>
      </c>
      <c r="H13" s="26" t="n">
        <f aca="false">[6]вспомогат!J12</f>
        <v>-12495822.62</v>
      </c>
      <c r="I13" s="27" t="n">
        <f aca="false">[6]вспомогат!K12</f>
        <v>84.3019795692124</v>
      </c>
      <c r="J13" s="28" t="n">
        <f aca="false">[6]вспомогат!L12</f>
        <v>-11549286.8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29743069.84</v>
      </c>
      <c r="F14" s="29" t="n">
        <f aca="false">[6]вспомогат!H13</f>
        <v>872888.079999998</v>
      </c>
      <c r="G14" s="30" t="n">
        <f aca="false">[6]вспомогат!I13</f>
        <v>2.93201038931375</v>
      </c>
      <c r="H14" s="26" t="n">
        <f aca="false">[6]вспомогат!J13</f>
        <v>-28898086.92</v>
      </c>
      <c r="I14" s="27" t="n">
        <f aca="false">[6]вспомогат!K13</f>
        <v>81.8788665352727</v>
      </c>
      <c r="J14" s="28" t="n">
        <f aca="false">[6]вспомогат!L13</f>
        <v>-28714265.1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69471883.48</v>
      </c>
      <c r="F15" s="29" t="n">
        <f aca="false">[6]вспомогат!H14</f>
        <v>268103.74000001</v>
      </c>
      <c r="G15" s="30" t="n">
        <f aca="false">[6]вспомогат!I14</f>
        <v>1.98547564475226</v>
      </c>
      <c r="H15" s="26" t="n">
        <f aca="false">[6]вспомогат!J14</f>
        <v>-13235146.26</v>
      </c>
      <c r="I15" s="27" t="n">
        <f aca="false">[6]вспомогат!K14</f>
        <v>84.5991918786004</v>
      </c>
      <c r="J15" s="28" t="n">
        <f aca="false">[6]вспомогат!L14</f>
        <v>-12646966.5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1794715.64</v>
      </c>
      <c r="F16" s="29" t="n">
        <f aca="false">[6]вспомогат!H15</f>
        <v>58718.0099999998</v>
      </c>
      <c r="G16" s="30" t="n">
        <f aca="false">[6]вспомогат!I15</f>
        <v>2.50478343681413</v>
      </c>
      <c r="H16" s="26" t="n">
        <f aca="false">[6]вспомогат!J15</f>
        <v>-2285516.99</v>
      </c>
      <c r="I16" s="27" t="n">
        <f aca="false">[6]вспомогат!K15</f>
        <v>84.1331871518143</v>
      </c>
      <c r="J16" s="28" t="n">
        <f aca="false">[6]вспомогат!L15</f>
        <v>-2224384.3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04424612.1</v>
      </c>
      <c r="F17" s="32" t="n">
        <f aca="false">SUM(F12:F16)</f>
        <v>5505077.23999997</v>
      </c>
      <c r="G17" s="33" t="n">
        <f aca="false">F17/D17*100</f>
        <v>2.34211367019684</v>
      </c>
      <c r="H17" s="32" t="n">
        <f aca="false">SUM(H12:H16)</f>
        <v>-229542320.76</v>
      </c>
      <c r="I17" s="34" t="n">
        <f aca="false">E17/C17*100</f>
        <v>84.336843328465</v>
      </c>
      <c r="J17" s="32" t="n">
        <f aca="false">SUM(J12:J16)</f>
        <v>-205115285.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0862409.64</v>
      </c>
      <c r="F18" s="36" t="n">
        <f aca="false">[6]вспомогат!H16</f>
        <v>27612.7200000007</v>
      </c>
      <c r="G18" s="37" t="n">
        <f aca="false">[6]вспомогат!I16</f>
        <v>1.2749855937588</v>
      </c>
      <c r="H18" s="38" t="n">
        <f aca="false">[6]вспомогат!J16</f>
        <v>-2138115.28</v>
      </c>
      <c r="I18" s="39" t="n">
        <f aca="false">[6]вспомогат!K16</f>
        <v>86.8310556961607</v>
      </c>
      <c r="J18" s="40" t="n">
        <f aca="false">[6]вспомогат!L16</f>
        <v>-1647411.3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1278019.62</v>
      </c>
      <c r="F19" s="29" t="n">
        <f aca="false">[6]вспомогат!H17</f>
        <v>296985.849999994</v>
      </c>
      <c r="G19" s="30" t="n">
        <f aca="false">[6]вспомогат!I17</f>
        <v>3.53774007449852</v>
      </c>
      <c r="H19" s="26" t="n">
        <f aca="false">[6]вспомогат!J17</f>
        <v>-8097804.15000001</v>
      </c>
      <c r="I19" s="27" t="n">
        <f aca="false">[6]вспомогат!K17</f>
        <v>87.8832606058074</v>
      </c>
      <c r="J19" s="28" t="n">
        <f aca="false">[6]вспомогат!L17</f>
        <v>-5691129.3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3639857.05</v>
      </c>
      <c r="F20" s="29" t="n">
        <f aca="false">[6]вспомогат!H18</f>
        <v>13345.4199999999</v>
      </c>
      <c r="G20" s="30" t="n">
        <f aca="false">[6]вспомогат!I18</f>
        <v>1.0463557466213</v>
      </c>
      <c r="H20" s="26" t="n">
        <f aca="false">[6]вспомогат!J18</f>
        <v>-1262073.58</v>
      </c>
      <c r="I20" s="27" t="n">
        <f aca="false">[6]вспомогат!K18</f>
        <v>77.3280382083495</v>
      </c>
      <c r="J20" s="28" t="n">
        <f aca="false">[6]вспомогат!L18</f>
        <v>-1067176.9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7597330.8</v>
      </c>
      <c r="F21" s="29" t="n">
        <f aca="false">[6]вспомогат!H19</f>
        <v>75892.96</v>
      </c>
      <c r="G21" s="30" t="n">
        <f aca="false">[6]вспомогат!I19</f>
        <v>3.39535433070866</v>
      </c>
      <c r="H21" s="26" t="n">
        <f aca="false">[6]вспомогат!J19</f>
        <v>-2159307.04</v>
      </c>
      <c r="I21" s="27" t="n">
        <f aca="false">[6]вспомогат!K19</f>
        <v>80.8508540690196</v>
      </c>
      <c r="J21" s="28" t="n">
        <f aca="false">[6]вспомогат!L19</f>
        <v>-1799392.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8128115.63</v>
      </c>
      <c r="F22" s="29" t="n">
        <f aca="false">[6]вспомогат!H20</f>
        <v>83673.3900000006</v>
      </c>
      <c r="G22" s="30" t="n">
        <f aca="false">[6]вспомогат!I20</f>
        <v>2.18655694342858</v>
      </c>
      <c r="H22" s="26" t="n">
        <f aca="false">[6]вспомогат!J20</f>
        <v>-3743045.61</v>
      </c>
      <c r="I22" s="27" t="n">
        <f aca="false">[6]вспомогат!K20</f>
        <v>86.727892637601</v>
      </c>
      <c r="J22" s="28" t="n">
        <f aca="false">[6]вспомогат!L20</f>
        <v>-2774174.3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3019171</v>
      </c>
      <c r="F23" s="29" t="n">
        <f aca="false">[6]вспомогат!H21</f>
        <v>59058.8699999992</v>
      </c>
      <c r="G23" s="30" t="n">
        <f aca="false">[6]вспомогат!I21</f>
        <v>1.89739265759886</v>
      </c>
      <c r="H23" s="26" t="n">
        <f aca="false">[6]вспомогат!J21</f>
        <v>-3053574.13</v>
      </c>
      <c r="I23" s="27" t="n">
        <f aca="false">[6]вспомогат!K21</f>
        <v>84.1048398052856</v>
      </c>
      <c r="J23" s="28" t="n">
        <f aca="false">[6]вспомогат!L21</f>
        <v>-246052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18301704.18</v>
      </c>
      <c r="F24" s="29" t="n">
        <f aca="false">[6]вспомогат!H22</f>
        <v>48921.8599999994</v>
      </c>
      <c r="G24" s="30" t="n">
        <f aca="false">[6]вспомогат!I22</f>
        <v>1.41758732449257</v>
      </c>
      <c r="H24" s="26" t="n">
        <f aca="false">[6]вспомогат!J22</f>
        <v>-3402143.14</v>
      </c>
      <c r="I24" s="27" t="n">
        <f aca="false">[6]вспомогат!K22</f>
        <v>86.3346045981491</v>
      </c>
      <c r="J24" s="28" t="n">
        <f aca="false">[6]вспомогат!L22</f>
        <v>-2896868.8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0393002.67</v>
      </c>
      <c r="F25" s="29" t="n">
        <f aca="false">[6]вспомогат!H23</f>
        <v>79070.5800000001</v>
      </c>
      <c r="G25" s="30" t="n">
        <f aca="false">[6]вспомогат!I23</f>
        <v>3.84668164722584</v>
      </c>
      <c r="H25" s="26" t="n">
        <f aca="false">[6]вспомогат!J23</f>
        <v>-1976482.42</v>
      </c>
      <c r="I25" s="27" t="n">
        <f aca="false">[6]вспомогат!K23</f>
        <v>89.0963794028564</v>
      </c>
      <c r="J25" s="28" t="n">
        <f aca="false">[6]вспомогат!L23</f>
        <v>-1271896.3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0132829.5</v>
      </c>
      <c r="F26" s="29" t="n">
        <f aca="false">[6]вспомогат!H24</f>
        <v>44994.7100000009</v>
      </c>
      <c r="G26" s="30" t="n">
        <f aca="false">[6]вспомогат!I24</f>
        <v>2.89158309009053</v>
      </c>
      <c r="H26" s="26" t="n">
        <f aca="false">[6]вспомогат!J24</f>
        <v>-1511063.29</v>
      </c>
      <c r="I26" s="27" t="n">
        <f aca="false">[6]вспомогат!K24</f>
        <v>101.449506870809</v>
      </c>
      <c r="J26" s="28" t="n">
        <f aca="false">[6]вспомогат!L24</f>
        <v>144777.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4503305.36</v>
      </c>
      <c r="F27" s="29" t="n">
        <f aca="false">[6]вспомогат!H25</f>
        <v>112211.149999999</v>
      </c>
      <c r="G27" s="30" t="n">
        <f aca="false">[6]вспомогат!I25</f>
        <v>3.84698442846069</v>
      </c>
      <c r="H27" s="26" t="n">
        <f aca="false">[6]вспомогат!J25</f>
        <v>-2804648.85</v>
      </c>
      <c r="I27" s="27" t="n">
        <f aca="false">[6]вспомогат!K25</f>
        <v>91.1153066534385</v>
      </c>
      <c r="J27" s="28" t="n">
        <f aca="false">[6]вспомогат!L25</f>
        <v>-1414223.6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8780430.91</v>
      </c>
      <c r="F28" s="29" t="n">
        <f aca="false">[6]вспомогат!H26</f>
        <v>84062.7699999996</v>
      </c>
      <c r="G28" s="30" t="n">
        <f aca="false">[6]вспомогат!I26</f>
        <v>4.15055306790614</v>
      </c>
      <c r="H28" s="26" t="n">
        <f aca="false">[6]вспомогат!J26</f>
        <v>-1941276.23</v>
      </c>
      <c r="I28" s="27" t="n">
        <f aca="false">[6]вспомогат!K26</f>
        <v>86.3630734932375</v>
      </c>
      <c r="J28" s="28" t="n">
        <f aca="false">[6]вспомогат!L26</f>
        <v>-1386450.0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7410113.37</v>
      </c>
      <c r="F29" s="29" t="n">
        <f aca="false">[6]вспомогат!H27</f>
        <v>302832.270000001</v>
      </c>
      <c r="G29" s="30" t="n">
        <f aca="false">[6]вспомогат!I27</f>
        <v>15.6349509239798</v>
      </c>
      <c r="H29" s="26" t="n">
        <f aca="false">[6]вспомогат!J27</f>
        <v>-1634060.73</v>
      </c>
      <c r="I29" s="27" t="n">
        <f aca="false">[6]вспомогат!K27</f>
        <v>86.3786091368286</v>
      </c>
      <c r="J29" s="28" t="n">
        <f aca="false">[6]вспомогат!L27</f>
        <v>-1168530.6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3776502.06</v>
      </c>
      <c r="F30" s="29" t="n">
        <f aca="false">[6]вспомогат!H28</f>
        <v>58809.0800000001</v>
      </c>
      <c r="G30" s="30" t="n">
        <f aca="false">[6]вспомогат!I28</f>
        <v>2.0069741822843</v>
      </c>
      <c r="H30" s="26" t="n">
        <f aca="false">[6]вспомогат!J28</f>
        <v>-2871426.92</v>
      </c>
      <c r="I30" s="27" t="n">
        <f aca="false">[6]вспомогат!K28</f>
        <v>87.2928023763864</v>
      </c>
      <c r="J30" s="28" t="n">
        <f aca="false">[6]вспомогат!L28</f>
        <v>-2005442.9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6684016.2</v>
      </c>
      <c r="F31" s="29" t="n">
        <f aca="false">[6]вспомогат!H29</f>
        <v>77219.3499999978</v>
      </c>
      <c r="G31" s="30" t="n">
        <f aca="false">[6]вспомогат!I29</f>
        <v>0.999888511880901</v>
      </c>
      <c r="H31" s="26" t="n">
        <f aca="false">[6]вспомогат!J29</f>
        <v>-7645576.65</v>
      </c>
      <c r="I31" s="27" t="n">
        <f aca="false">[6]вспомогат!K29</f>
        <v>82.311644826517</v>
      </c>
      <c r="J31" s="28" t="n">
        <f aca="false">[6]вспомогат!L29</f>
        <v>-5734259.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1515768.53</v>
      </c>
      <c r="F32" s="29" t="n">
        <f aca="false">[6]вспомогат!H30</f>
        <v>30299.1199999992</v>
      </c>
      <c r="G32" s="30" t="n">
        <f aca="false">[6]вспомогат!I30</f>
        <v>1.03483746602951</v>
      </c>
      <c r="H32" s="26" t="n">
        <f aca="false">[6]вспомогат!J30</f>
        <v>-2897611.88</v>
      </c>
      <c r="I32" s="27" t="n">
        <f aca="false">[6]вспомогат!K30</f>
        <v>86.7918189002104</v>
      </c>
      <c r="J32" s="28" t="n">
        <f aca="false">[6]вспомогат!L30</f>
        <v>-1752496.4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1739168.08</v>
      </c>
      <c r="F33" s="29" t="n">
        <f aca="false">[6]вспомогат!H31</f>
        <v>72622.1400000006</v>
      </c>
      <c r="G33" s="30" t="n">
        <f aca="false">[6]вспомогат!I31</f>
        <v>2.65851174586814</v>
      </c>
      <c r="H33" s="26" t="n">
        <f aca="false">[6]вспомогат!J31</f>
        <v>-2659061.86</v>
      </c>
      <c r="I33" s="27" t="n">
        <f aca="false">[6]вспомогат!K31</f>
        <v>87.6383281662374</v>
      </c>
      <c r="J33" s="28" t="n">
        <f aca="false">[6]вспомогат!L31</f>
        <v>-1655847.9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187235.09</v>
      </c>
      <c r="F34" s="29" t="n">
        <f aca="false">[6]вспомогат!H32</f>
        <v>33426.2999999998</v>
      </c>
      <c r="G34" s="30" t="n">
        <f aca="false">[6]вспомогат!I32</f>
        <v>4.11051032291304</v>
      </c>
      <c r="H34" s="26" t="n">
        <f aca="false">[6]вспомогат!J32</f>
        <v>-779764.7</v>
      </c>
      <c r="I34" s="27" t="n">
        <f aca="false">[6]вспомогат!K32</f>
        <v>89.7320936984477</v>
      </c>
      <c r="J34" s="28" t="n">
        <f aca="false">[6]вспомогат!L32</f>
        <v>-479138.9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9949957.07</v>
      </c>
      <c r="F35" s="29" t="n">
        <f aca="false">[6]вспомогат!H33</f>
        <v>39564.8599999994</v>
      </c>
      <c r="G35" s="30" t="n">
        <f aca="false">[6]вспомогат!I33</f>
        <v>1.49398721355387</v>
      </c>
      <c r="H35" s="26" t="n">
        <f aca="false">[6]вспомогат!J33</f>
        <v>-2608708.14</v>
      </c>
      <c r="I35" s="27" t="n">
        <f aca="false">[6]вспомогат!K33</f>
        <v>82.0348242216985</v>
      </c>
      <c r="J35" s="28" t="n">
        <f aca="false">[6]вспомогат!L33</f>
        <v>-2178985.9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8213972.41</v>
      </c>
      <c r="F36" s="29" t="n">
        <f aca="false">[6]вспомогат!H34</f>
        <v>35496.29</v>
      </c>
      <c r="G36" s="30" t="n">
        <f aca="false">[6]вспомогат!I34</f>
        <v>2.08191826297083</v>
      </c>
      <c r="H36" s="26" t="n">
        <f aca="false">[6]вспомогат!J34</f>
        <v>-1669483.71</v>
      </c>
      <c r="I36" s="27" t="n">
        <f aca="false">[6]вспомогат!K34</f>
        <v>90.4607070033496</v>
      </c>
      <c r="J36" s="28" t="n">
        <f aca="false">[6]вспомогат!L34</f>
        <v>-866182.5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6973421.81</v>
      </c>
      <c r="F37" s="29" t="n">
        <f aca="false">[6]вспомогат!H35</f>
        <v>217813.349999998</v>
      </c>
      <c r="G37" s="30" t="n">
        <f aca="false">[6]вспомогат!I35</f>
        <v>5.03614449195625</v>
      </c>
      <c r="H37" s="26" t="n">
        <f aca="false">[6]вспомогат!J35</f>
        <v>-4107188.65</v>
      </c>
      <c r="I37" s="27" t="n">
        <f aca="false">[6]вспомогат!K35</f>
        <v>84.5162987969536</v>
      </c>
      <c r="J37" s="28" t="n">
        <f aca="false">[6]вспомогат!L35</f>
        <v>-3109594.1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67086330.98</v>
      </c>
      <c r="F38" s="32" t="n">
        <f aca="false">SUM(F18:F37)</f>
        <v>1793913.03999999</v>
      </c>
      <c r="G38" s="33" t="n">
        <f aca="false">F38/D38*100</f>
        <v>2.95263561837917</v>
      </c>
      <c r="H38" s="32" t="n">
        <f aca="false">SUM(H18:H37)</f>
        <v>-58962416.96</v>
      </c>
      <c r="I38" s="34" t="n">
        <f aca="false">E38/C38*100</f>
        <v>86.6316003334894</v>
      </c>
      <c r="J38" s="32" t="n">
        <f aca="false">SUM(J18:J37)</f>
        <v>-41214947.0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790201987.22</v>
      </c>
      <c r="F39" s="43" t="n">
        <f aca="false">[6]вспомогат!H36</f>
        <v>9509093.14999997</v>
      </c>
      <c r="G39" s="44" t="n">
        <f aca="false">[6]вспомогат!I36</f>
        <v>2.57325749309599</v>
      </c>
      <c r="H39" s="43" t="n">
        <f aca="false">[6]вспомогат!J36</f>
        <v>-360026142.85</v>
      </c>
      <c r="I39" s="44" t="n">
        <f aca="false">[6]вспомогат!K36</f>
        <v>85.0439301158916</v>
      </c>
      <c r="J39" s="43" t="n">
        <f aca="false">[6]вспомогат!L36</f>
        <v>-314830064.7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4:36:30Z</dcterms:created>
  <dc:creator>dohod5</dc:creator>
  <dc:description/>
  <dc:language>en-US</dc:language>
  <cp:lastModifiedBy>dohod5</cp:lastModifiedBy>
  <dcterms:modified xsi:type="dcterms:W3CDTF">2013-07-03T04:36:48Z</dcterms:modified>
  <cp:revision>0</cp:revision>
  <dc:subject/>
  <dc:title/>
</cp:coreProperties>
</file>