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307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7.2013</v>
          </cell>
        </row>
        <row r="6">
          <cell r="G6" t="str">
            <v>Фактично надійшло на 03.07.2013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931893880</v>
          </cell>
          <cell r="C10">
            <v>487190876</v>
          </cell>
          <cell r="D10">
            <v>73731508</v>
          </cell>
        </row>
        <row r="10">
          <cell r="G10">
            <v>419348824.24</v>
          </cell>
          <cell r="H10">
            <v>2867882.97000003</v>
          </cell>
          <cell r="I10">
            <v>3.88963015648619</v>
          </cell>
          <cell r="J10">
            <v>-70863625.03</v>
          </cell>
          <cell r="K10">
            <v>86.0748517466078</v>
          </cell>
          <cell r="L10">
            <v>-67842051.76</v>
          </cell>
        </row>
        <row r="11">
          <cell r="B11">
            <v>1874282300</v>
          </cell>
          <cell r="C11">
            <v>981373000</v>
          </cell>
          <cell r="D11">
            <v>176561300</v>
          </cell>
        </row>
        <row r="11">
          <cell r="G11">
            <v>832801768.69</v>
          </cell>
          <cell r="H11">
            <v>5342703.74000001</v>
          </cell>
          <cell r="I11">
            <v>3.02597666646089</v>
          </cell>
          <cell r="J11">
            <v>-171218596.26</v>
          </cell>
          <cell r="K11">
            <v>84.8608804898851</v>
          </cell>
          <cell r="L11">
            <v>-148571231.31</v>
          </cell>
        </row>
        <row r="12">
          <cell r="B12">
            <v>145415530</v>
          </cell>
          <cell r="C12">
            <v>73571613</v>
          </cell>
          <cell r="D12">
            <v>12867638</v>
          </cell>
        </row>
        <row r="12">
          <cell r="G12">
            <v>62170074.96</v>
          </cell>
          <cell r="H12">
            <v>519564.18</v>
          </cell>
          <cell r="I12">
            <v>4.03775875572502</v>
          </cell>
          <cell r="J12">
            <v>-12348073.82</v>
          </cell>
          <cell r="K12">
            <v>84.5028026774403</v>
          </cell>
          <cell r="L12">
            <v>-11401538.04</v>
          </cell>
        </row>
        <row r="13">
          <cell r="B13">
            <v>267787710</v>
          </cell>
          <cell r="C13">
            <v>158457335</v>
          </cell>
          <cell r="D13">
            <v>29770975</v>
          </cell>
        </row>
        <row r="13">
          <cell r="G13">
            <v>129835936.55</v>
          </cell>
          <cell r="H13">
            <v>965754.789999992</v>
          </cell>
          <cell r="I13">
            <v>3.24394746896933</v>
          </cell>
          <cell r="J13">
            <v>-28805220.21</v>
          </cell>
          <cell r="K13">
            <v>81.9374732952564</v>
          </cell>
          <cell r="L13">
            <v>-28621398.45</v>
          </cell>
        </row>
        <row r="14">
          <cell r="B14">
            <v>162592400</v>
          </cell>
          <cell r="C14">
            <v>82118850</v>
          </cell>
          <cell r="D14">
            <v>13503250</v>
          </cell>
        </row>
        <row r="14">
          <cell r="G14">
            <v>69181681.98</v>
          </cell>
          <cell r="H14">
            <v>-22097.7599999905</v>
          </cell>
          <cell r="I14">
            <v>-0.163647714439046</v>
          </cell>
          <cell r="J14">
            <v>-13525347.76</v>
          </cell>
          <cell r="K14">
            <v>84.2457998133194</v>
          </cell>
          <cell r="L14">
            <v>-12937168.02</v>
          </cell>
        </row>
        <row r="15">
          <cell r="B15">
            <v>26918300</v>
          </cell>
          <cell r="C15">
            <v>14019100</v>
          </cell>
          <cell r="D15">
            <v>2344235</v>
          </cell>
        </row>
        <row r="15">
          <cell r="G15">
            <v>11981543.11</v>
          </cell>
          <cell r="H15">
            <v>245545.479999999</v>
          </cell>
          <cell r="I15">
            <v>10.4744396359579</v>
          </cell>
          <cell r="J15">
            <v>-2098689.52</v>
          </cell>
          <cell r="K15">
            <v>85.4658509462091</v>
          </cell>
          <cell r="L15">
            <v>-2037556.89</v>
          </cell>
        </row>
        <row r="16">
          <cell r="B16">
            <v>26323404</v>
          </cell>
          <cell r="C16">
            <v>12509821</v>
          </cell>
          <cell r="D16">
            <v>2165728</v>
          </cell>
        </row>
        <row r="16">
          <cell r="G16">
            <v>10879892.87</v>
          </cell>
          <cell r="H16">
            <v>45095.9499999993</v>
          </cell>
          <cell r="I16">
            <v>2.08225363480544</v>
          </cell>
          <cell r="J16">
            <v>-2120632.05</v>
          </cell>
          <cell r="K16">
            <v>86.9708117326379</v>
          </cell>
          <cell r="L16">
            <v>-1629928.13</v>
          </cell>
        </row>
        <row r="17">
          <cell r="B17">
            <v>94207870</v>
          </cell>
          <cell r="C17">
            <v>46969149</v>
          </cell>
          <cell r="D17">
            <v>8394790</v>
          </cell>
        </row>
        <row r="17">
          <cell r="G17">
            <v>41353344.81</v>
          </cell>
          <cell r="H17">
            <v>372311.039999999</v>
          </cell>
          <cell r="I17">
            <v>4.43502505720809</v>
          </cell>
          <cell r="J17">
            <v>-8022478.96</v>
          </cell>
          <cell r="K17">
            <v>88.0436322361302</v>
          </cell>
          <cell r="L17">
            <v>-5615804.19</v>
          </cell>
        </row>
        <row r="18">
          <cell r="B18">
            <v>9123975</v>
          </cell>
          <cell r="C18">
            <v>4707034</v>
          </cell>
          <cell r="D18">
            <v>1275419</v>
          </cell>
        </row>
        <row r="18">
          <cell r="G18">
            <v>3644998.38</v>
          </cell>
          <cell r="H18">
            <v>18486.75</v>
          </cell>
          <cell r="I18">
            <v>1.4494648425341</v>
          </cell>
          <cell r="J18">
            <v>-1256932.25</v>
          </cell>
          <cell r="K18">
            <v>77.4372647403864</v>
          </cell>
          <cell r="L18">
            <v>-1062035.62</v>
          </cell>
        </row>
        <row r="19">
          <cell r="B19">
            <v>20633455</v>
          </cell>
          <cell r="C19">
            <v>9396723</v>
          </cell>
          <cell r="D19">
            <v>2235200</v>
          </cell>
        </row>
        <row r="19">
          <cell r="G19">
            <v>7652925.19</v>
          </cell>
          <cell r="H19">
            <v>131487.350000001</v>
          </cell>
          <cell r="I19">
            <v>5.88257650322121</v>
          </cell>
          <cell r="J19">
            <v>-2103712.65</v>
          </cell>
          <cell r="K19">
            <v>81.4424900042281</v>
          </cell>
          <cell r="L19">
            <v>-1743797.81</v>
          </cell>
        </row>
        <row r="20">
          <cell r="B20">
            <v>44694335</v>
          </cell>
          <cell r="C20">
            <v>20902290</v>
          </cell>
          <cell r="D20">
            <v>3826719</v>
          </cell>
        </row>
        <row r="20">
          <cell r="G20">
            <v>18191046.09</v>
          </cell>
          <cell r="H20">
            <v>146603.850000002</v>
          </cell>
          <cell r="I20">
            <v>3.83105866931963</v>
          </cell>
          <cell r="J20">
            <v>-3680115.15</v>
          </cell>
          <cell r="K20">
            <v>87.028962329008</v>
          </cell>
          <cell r="L20">
            <v>-2711243.91</v>
          </cell>
        </row>
        <row r="21">
          <cell r="B21">
            <v>29964900</v>
          </cell>
          <cell r="C21">
            <v>15479693</v>
          </cell>
          <cell r="D21">
            <v>3112633</v>
          </cell>
        </row>
        <row r="21">
          <cell r="G21">
            <v>13040029.39</v>
          </cell>
          <cell r="H21">
            <v>79917.2599999998</v>
          </cell>
          <cell r="I21">
            <v>2.56751309903865</v>
          </cell>
          <cell r="J21">
            <v>-3032715.74</v>
          </cell>
          <cell r="K21">
            <v>84.2395865990366</v>
          </cell>
          <cell r="L21">
            <v>-2439663.61</v>
          </cell>
        </row>
        <row r="22">
          <cell r="B22">
            <v>43454544</v>
          </cell>
          <cell r="C22">
            <v>21198573</v>
          </cell>
          <cell r="D22">
            <v>3451065</v>
          </cell>
        </row>
        <row r="22">
          <cell r="G22">
            <v>18422736.62</v>
          </cell>
          <cell r="H22">
            <v>169954.300000001</v>
          </cell>
          <cell r="I22">
            <v>4.92469136339074</v>
          </cell>
          <cell r="J22">
            <v>-3281110.7</v>
          </cell>
          <cell r="K22">
            <v>86.9055507651388</v>
          </cell>
          <cell r="L22">
            <v>-2775836.38</v>
          </cell>
        </row>
        <row r="23">
          <cell r="B23">
            <v>22406900</v>
          </cell>
          <cell r="C23">
            <v>11664899</v>
          </cell>
          <cell r="D23">
            <v>2055553</v>
          </cell>
        </row>
        <row r="23">
          <cell r="G23">
            <v>10416216.57</v>
          </cell>
          <cell r="H23">
            <v>102284.48</v>
          </cell>
          <cell r="I23">
            <v>4.97600791611797</v>
          </cell>
          <cell r="J23">
            <v>-1953268.52</v>
          </cell>
          <cell r="K23">
            <v>89.295385840889</v>
          </cell>
          <cell r="L23">
            <v>-1248682.43</v>
          </cell>
        </row>
        <row r="24">
          <cell r="B24">
            <v>23255939</v>
          </cell>
          <cell r="C24">
            <v>9988052</v>
          </cell>
          <cell r="D24">
            <v>1556058</v>
          </cell>
        </row>
        <row r="24">
          <cell r="G24">
            <v>10148349.54</v>
          </cell>
          <cell r="H24">
            <v>60514.75</v>
          </cell>
          <cell r="I24">
            <v>3.88897778874566</v>
          </cell>
          <cell r="J24">
            <v>-1495543.25</v>
          </cell>
          <cell r="K24">
            <v>101.604892926068</v>
          </cell>
          <cell r="L24">
            <v>160297.539999999</v>
          </cell>
        </row>
        <row r="25">
          <cell r="B25">
            <v>32786400</v>
          </cell>
          <cell r="C25">
            <v>15917529</v>
          </cell>
          <cell r="D25">
            <v>2916860</v>
          </cell>
        </row>
        <row r="25">
          <cell r="G25">
            <v>14549994.39</v>
          </cell>
          <cell r="H25">
            <v>158900.18</v>
          </cell>
          <cell r="I25">
            <v>5.4476450703839</v>
          </cell>
          <cell r="J25">
            <v>-2757959.82</v>
          </cell>
          <cell r="K25">
            <v>91.4086249819303</v>
          </cell>
          <cell r="L25">
            <v>-1367534.61</v>
          </cell>
        </row>
        <row r="26">
          <cell r="B26">
            <v>21371079</v>
          </cell>
          <cell r="C26">
            <v>10166881</v>
          </cell>
          <cell r="D26">
            <v>2025339</v>
          </cell>
        </row>
        <row r="26">
          <cell r="G26">
            <v>8812419.15</v>
          </cell>
          <cell r="H26">
            <v>116051.01</v>
          </cell>
          <cell r="I26">
            <v>5.72995483719021</v>
          </cell>
          <cell r="J26">
            <v>-1909287.99</v>
          </cell>
          <cell r="K26">
            <v>86.6777052864099</v>
          </cell>
          <cell r="L26">
            <v>-1354461.85</v>
          </cell>
        </row>
        <row r="27">
          <cell r="B27">
            <v>17382250</v>
          </cell>
          <cell r="C27">
            <v>8578644</v>
          </cell>
          <cell r="D27">
            <v>1936893</v>
          </cell>
        </row>
        <row r="27">
          <cell r="G27">
            <v>7434700.98</v>
          </cell>
          <cell r="H27">
            <v>327419.880000001</v>
          </cell>
          <cell r="I27">
            <v>16.904386561364</v>
          </cell>
          <cell r="J27">
            <v>-1609473.12</v>
          </cell>
          <cell r="K27">
            <v>86.6652233150134</v>
          </cell>
          <cell r="L27">
            <v>-1143943.02</v>
          </cell>
        </row>
        <row r="28">
          <cell r="B28">
            <v>30804620</v>
          </cell>
          <cell r="C28">
            <v>15781945</v>
          </cell>
          <cell r="D28">
            <v>2930236</v>
          </cell>
        </row>
        <row r="28">
          <cell r="G28">
            <v>13806212.97</v>
          </cell>
          <cell r="H28">
            <v>88519.9900000002</v>
          </cell>
          <cell r="I28">
            <v>3.0209167452724</v>
          </cell>
          <cell r="J28">
            <v>-2841716.01</v>
          </cell>
          <cell r="K28">
            <v>87.481061238016</v>
          </cell>
          <cell r="L28">
            <v>-1975732.03</v>
          </cell>
        </row>
        <row r="29">
          <cell r="B29">
            <v>63497860</v>
          </cell>
          <cell r="C29">
            <v>32418276</v>
          </cell>
          <cell r="D29">
            <v>7722796</v>
          </cell>
        </row>
        <row r="29">
          <cell r="G29">
            <v>26705229.95</v>
          </cell>
          <cell r="H29">
            <v>98433.0999999978</v>
          </cell>
          <cell r="I29">
            <v>1.27457853347412</v>
          </cell>
          <cell r="J29">
            <v>-7624362.9</v>
          </cell>
          <cell r="K29">
            <v>82.3770824518861</v>
          </cell>
          <cell r="L29">
            <v>-5713046.05</v>
          </cell>
        </row>
        <row r="30">
          <cell r="B30">
            <v>26496514</v>
          </cell>
          <cell r="C30">
            <v>13268265</v>
          </cell>
          <cell r="D30">
            <v>2927911</v>
          </cell>
        </row>
        <row r="30">
          <cell r="G30">
            <v>11537481.33</v>
          </cell>
          <cell r="H30">
            <v>52011.9199999999</v>
          </cell>
          <cell r="I30">
            <v>1.77641738427158</v>
          </cell>
          <cell r="J30">
            <v>-2875899.08</v>
          </cell>
          <cell r="K30">
            <v>86.9554635063439</v>
          </cell>
          <cell r="L30">
            <v>-1730783.67</v>
          </cell>
        </row>
        <row r="31">
          <cell r="B31">
            <v>28476622</v>
          </cell>
          <cell r="C31">
            <v>13395016</v>
          </cell>
          <cell r="D31">
            <v>2731684</v>
          </cell>
        </row>
        <row r="31">
          <cell r="G31">
            <v>11797758.72</v>
          </cell>
          <cell r="H31">
            <v>131212.780000001</v>
          </cell>
          <cell r="I31">
            <v>4.80336598230254</v>
          </cell>
          <cell r="J31">
            <v>-2600471.22</v>
          </cell>
          <cell r="K31">
            <v>88.075734437346</v>
          </cell>
          <cell r="L31">
            <v>-1597257.28</v>
          </cell>
        </row>
        <row r="32">
          <cell r="B32">
            <v>9884788</v>
          </cell>
          <cell r="C32">
            <v>4666374</v>
          </cell>
          <cell r="D32">
            <v>813191</v>
          </cell>
        </row>
        <row r="32">
          <cell r="G32">
            <v>4199157.17</v>
          </cell>
          <cell r="H32">
            <v>45348.3799999999</v>
          </cell>
          <cell r="I32">
            <v>5.5765963961726</v>
          </cell>
          <cell r="J32">
            <v>-767842.62</v>
          </cell>
          <cell r="K32">
            <v>89.9875828641253</v>
          </cell>
          <cell r="L32">
            <v>-467216.83</v>
          </cell>
        </row>
        <row r="33">
          <cell r="B33">
            <v>25060542</v>
          </cell>
          <cell r="C33">
            <v>12128943</v>
          </cell>
          <cell r="D33">
            <v>2648273</v>
          </cell>
        </row>
        <row r="33">
          <cell r="G33">
            <v>9977297.57</v>
          </cell>
          <cell r="H33">
            <v>66905.3599999994</v>
          </cell>
          <cell r="I33">
            <v>2.52637700116262</v>
          </cell>
          <cell r="J33">
            <v>-2581367.64</v>
          </cell>
          <cell r="K33">
            <v>82.2602395773482</v>
          </cell>
          <cell r="L33">
            <v>-2151645.43</v>
          </cell>
        </row>
        <row r="34">
          <cell r="B34">
            <v>19108400</v>
          </cell>
          <cell r="C34">
            <v>9080155</v>
          </cell>
          <cell r="D34">
            <v>1704980</v>
          </cell>
        </row>
        <row r="34">
          <cell r="G34">
            <v>8245461.69</v>
          </cell>
          <cell r="H34">
            <v>66985.5700000003</v>
          </cell>
          <cell r="I34">
            <v>3.92881851986535</v>
          </cell>
          <cell r="J34">
            <v>-1637994.43</v>
          </cell>
          <cell r="K34">
            <v>90.8074993213222</v>
          </cell>
          <cell r="L34">
            <v>-834693.31</v>
          </cell>
        </row>
        <row r="35">
          <cell r="B35">
            <v>38718863</v>
          </cell>
          <cell r="C35">
            <v>20083016</v>
          </cell>
          <cell r="D35">
            <v>4325002</v>
          </cell>
        </row>
        <row r="35">
          <cell r="G35">
            <v>17029966.75</v>
          </cell>
          <cell r="H35">
            <v>274358.289999999</v>
          </cell>
          <cell r="I35">
            <v>6.3435413440271</v>
          </cell>
          <cell r="J35">
            <v>-4050643.71</v>
          </cell>
          <cell r="K35">
            <v>84.7978548142371</v>
          </cell>
          <cell r="L35">
            <v>-3053049.25</v>
          </cell>
        </row>
        <row r="36">
          <cell r="B36">
            <v>4036543380</v>
          </cell>
          <cell r="C36">
            <v>2105032052</v>
          </cell>
          <cell r="D36">
            <v>369535236</v>
          </cell>
        </row>
        <row r="36">
          <cell r="G36">
            <v>1793165049.66</v>
          </cell>
          <cell r="H36">
            <v>12472155.59</v>
          </cell>
          <cell r="I36">
            <v>3.37509237955323</v>
          </cell>
          <cell r="J36">
            <v>-357063080.41</v>
          </cell>
          <cell r="K36">
            <v>85.1846910338637</v>
          </cell>
          <cell r="L36">
            <v>-311867002.3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7" activeCellId="0" sqref="C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7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7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87190876</v>
      </c>
      <c r="D10" s="24" t="n">
        <f aca="false">[6]вспомогат!D10</f>
        <v>73731508</v>
      </c>
      <c r="E10" s="24" t="n">
        <f aca="false">[6]вспомогат!G10</f>
        <v>419348824.24</v>
      </c>
      <c r="F10" s="24" t="n">
        <f aca="false">[6]вспомогат!H10</f>
        <v>2867882.97000003</v>
      </c>
      <c r="G10" s="25" t="n">
        <f aca="false">[6]вспомогат!I10</f>
        <v>3.88963015648619</v>
      </c>
      <c r="H10" s="26" t="n">
        <f aca="false">[6]вспомогат!J10</f>
        <v>-70863625.03</v>
      </c>
      <c r="I10" s="27" t="n">
        <f aca="false">[6]вспомогат!K10</f>
        <v>86.0748517466078</v>
      </c>
      <c r="J10" s="28" t="n">
        <f aca="false">[6]вспомогат!L10</f>
        <v>-67842051.7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981373000</v>
      </c>
      <c r="D12" s="29" t="n">
        <f aca="false">[6]вспомогат!D11</f>
        <v>176561300</v>
      </c>
      <c r="E12" s="24" t="n">
        <f aca="false">[6]вспомогат!G11</f>
        <v>832801768.69</v>
      </c>
      <c r="F12" s="29" t="n">
        <f aca="false">[6]вспомогат!H11</f>
        <v>5342703.74000001</v>
      </c>
      <c r="G12" s="30" t="n">
        <f aca="false">[6]вспомогат!I11</f>
        <v>3.02597666646089</v>
      </c>
      <c r="H12" s="26" t="n">
        <f aca="false">[6]вспомогат!J11</f>
        <v>-171218596.26</v>
      </c>
      <c r="I12" s="27" t="n">
        <f aca="false">[6]вспомогат!K11</f>
        <v>84.8608804898851</v>
      </c>
      <c r="J12" s="28" t="n">
        <f aca="false">[6]вспомогат!L11</f>
        <v>-148571231.3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73571613</v>
      </c>
      <c r="D13" s="29" t="n">
        <f aca="false">[6]вспомогат!D12</f>
        <v>12867638</v>
      </c>
      <c r="E13" s="24" t="n">
        <f aca="false">[6]вспомогат!G12</f>
        <v>62170074.96</v>
      </c>
      <c r="F13" s="29" t="n">
        <f aca="false">[6]вспомогат!H12</f>
        <v>519564.18</v>
      </c>
      <c r="G13" s="30" t="n">
        <f aca="false">[6]вспомогат!I12</f>
        <v>4.03775875572502</v>
      </c>
      <c r="H13" s="26" t="n">
        <f aca="false">[6]вспомогат!J12</f>
        <v>-12348073.82</v>
      </c>
      <c r="I13" s="27" t="n">
        <f aca="false">[6]вспомогат!K12</f>
        <v>84.5028026774403</v>
      </c>
      <c r="J13" s="28" t="n">
        <f aca="false">[6]вспомогат!L12</f>
        <v>-11401538.0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58457335</v>
      </c>
      <c r="D14" s="29" t="n">
        <f aca="false">[6]вспомогат!D13</f>
        <v>29770975</v>
      </c>
      <c r="E14" s="24" t="n">
        <f aca="false">[6]вспомогат!G13</f>
        <v>129835936.55</v>
      </c>
      <c r="F14" s="29" t="n">
        <f aca="false">[6]вспомогат!H13</f>
        <v>965754.789999992</v>
      </c>
      <c r="G14" s="30" t="n">
        <f aca="false">[6]вспомогат!I13</f>
        <v>3.24394746896933</v>
      </c>
      <c r="H14" s="26" t="n">
        <f aca="false">[6]вспомогат!J13</f>
        <v>-28805220.21</v>
      </c>
      <c r="I14" s="27" t="n">
        <f aca="false">[6]вспомогат!K13</f>
        <v>81.9374732952564</v>
      </c>
      <c r="J14" s="28" t="n">
        <f aca="false">[6]вспомогат!L13</f>
        <v>-28621398.4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82118850</v>
      </c>
      <c r="D15" s="29" t="n">
        <f aca="false">[6]вспомогат!D14</f>
        <v>13503250</v>
      </c>
      <c r="E15" s="24" t="n">
        <f aca="false">[6]вспомогат!G14</f>
        <v>69181681.98</v>
      </c>
      <c r="F15" s="29" t="n">
        <f aca="false">[6]вспомогат!H14</f>
        <v>-22097.7599999905</v>
      </c>
      <c r="G15" s="30" t="n">
        <f aca="false">[6]вспомогат!I14</f>
        <v>-0.163647714439046</v>
      </c>
      <c r="H15" s="26" t="n">
        <f aca="false">[6]вспомогат!J14</f>
        <v>-13525347.76</v>
      </c>
      <c r="I15" s="27" t="n">
        <f aca="false">[6]вспомогат!K14</f>
        <v>84.2457998133194</v>
      </c>
      <c r="J15" s="28" t="n">
        <f aca="false">[6]вспомогат!L14</f>
        <v>-12937168.0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4019100</v>
      </c>
      <c r="D16" s="29" t="n">
        <f aca="false">[6]вспомогат!D15</f>
        <v>2344235</v>
      </c>
      <c r="E16" s="24" t="n">
        <f aca="false">[6]вспомогат!G15</f>
        <v>11981543.11</v>
      </c>
      <c r="F16" s="29" t="n">
        <f aca="false">[6]вспомогат!H15</f>
        <v>245545.479999999</v>
      </c>
      <c r="G16" s="30" t="n">
        <f aca="false">[6]вспомогат!I15</f>
        <v>10.4744396359579</v>
      </c>
      <c r="H16" s="26" t="n">
        <f aca="false">[6]вспомогат!J15</f>
        <v>-2098689.52</v>
      </c>
      <c r="I16" s="27" t="n">
        <f aca="false">[6]вспомогат!K15</f>
        <v>85.4658509462091</v>
      </c>
      <c r="J16" s="28" t="n">
        <f aca="false">[6]вспомогат!L15</f>
        <v>-2037556.8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309539898</v>
      </c>
      <c r="D17" s="32" t="n">
        <f aca="false">SUM(D12:D16)</f>
        <v>235047398</v>
      </c>
      <c r="E17" s="32" t="n">
        <f aca="false">SUM(E12:E16)</f>
        <v>1105971005.29</v>
      </c>
      <c r="F17" s="32" t="n">
        <f aca="false">SUM(F12:F16)</f>
        <v>7051470.43000001</v>
      </c>
      <c r="G17" s="33" t="n">
        <f aca="false">F17/D17*100</f>
        <v>3.00002062988164</v>
      </c>
      <c r="H17" s="32" t="n">
        <f aca="false">SUM(H12:H16)</f>
        <v>-227995927.57</v>
      </c>
      <c r="I17" s="34" t="n">
        <f aca="false">E17/C17*100</f>
        <v>84.4549300849175</v>
      </c>
      <c r="J17" s="32" t="n">
        <f aca="false">SUM(J12:J16)</f>
        <v>-203568892.7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2509821</v>
      </c>
      <c r="D18" s="36" t="n">
        <f aca="false">[6]вспомогат!D16</f>
        <v>2165728</v>
      </c>
      <c r="E18" s="35" t="n">
        <f aca="false">[6]вспомогат!G16</f>
        <v>10879892.87</v>
      </c>
      <c r="F18" s="36" t="n">
        <f aca="false">[6]вспомогат!H16</f>
        <v>45095.9499999993</v>
      </c>
      <c r="G18" s="37" t="n">
        <f aca="false">[6]вспомогат!I16</f>
        <v>2.08225363480544</v>
      </c>
      <c r="H18" s="38" t="n">
        <f aca="false">[6]вспомогат!J16</f>
        <v>-2120632.05</v>
      </c>
      <c r="I18" s="39" t="n">
        <f aca="false">[6]вспомогат!K16</f>
        <v>86.9708117326379</v>
      </c>
      <c r="J18" s="40" t="n">
        <f aca="false">[6]вспомогат!L16</f>
        <v>-1629928.1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46969149</v>
      </c>
      <c r="D19" s="29" t="n">
        <f aca="false">[6]вспомогат!D17</f>
        <v>8394790</v>
      </c>
      <c r="E19" s="24" t="n">
        <f aca="false">[6]вспомогат!G17</f>
        <v>41353344.81</v>
      </c>
      <c r="F19" s="29" t="n">
        <f aca="false">[6]вспомогат!H17</f>
        <v>372311.039999999</v>
      </c>
      <c r="G19" s="30" t="n">
        <f aca="false">[6]вспомогат!I17</f>
        <v>4.43502505720809</v>
      </c>
      <c r="H19" s="26" t="n">
        <f aca="false">[6]вспомогат!J17</f>
        <v>-8022478.96</v>
      </c>
      <c r="I19" s="27" t="n">
        <f aca="false">[6]вспомогат!K17</f>
        <v>88.0436322361302</v>
      </c>
      <c r="J19" s="28" t="n">
        <f aca="false">[6]вспомогат!L17</f>
        <v>-5615804.1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4707034</v>
      </c>
      <c r="D20" s="29" t="n">
        <f aca="false">[6]вспомогат!D18</f>
        <v>1275419</v>
      </c>
      <c r="E20" s="24" t="n">
        <f aca="false">[6]вспомогат!G18</f>
        <v>3644998.38</v>
      </c>
      <c r="F20" s="29" t="n">
        <f aca="false">[6]вспомогат!H18</f>
        <v>18486.75</v>
      </c>
      <c r="G20" s="30" t="n">
        <f aca="false">[6]вспомогат!I18</f>
        <v>1.4494648425341</v>
      </c>
      <c r="H20" s="26" t="n">
        <f aca="false">[6]вспомогат!J18</f>
        <v>-1256932.25</v>
      </c>
      <c r="I20" s="27" t="n">
        <f aca="false">[6]вспомогат!K18</f>
        <v>77.4372647403864</v>
      </c>
      <c r="J20" s="28" t="n">
        <f aca="false">[6]вспомогат!L18</f>
        <v>-1062035.6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9396723</v>
      </c>
      <c r="D21" s="29" t="n">
        <f aca="false">[6]вспомогат!D19</f>
        <v>2235200</v>
      </c>
      <c r="E21" s="24" t="n">
        <f aca="false">[6]вспомогат!G19</f>
        <v>7652925.19</v>
      </c>
      <c r="F21" s="29" t="n">
        <f aca="false">[6]вспомогат!H19</f>
        <v>131487.350000001</v>
      </c>
      <c r="G21" s="30" t="n">
        <f aca="false">[6]вспомогат!I19</f>
        <v>5.88257650322121</v>
      </c>
      <c r="H21" s="26" t="n">
        <f aca="false">[6]вспомогат!J19</f>
        <v>-2103712.65</v>
      </c>
      <c r="I21" s="27" t="n">
        <f aca="false">[6]вспомогат!K19</f>
        <v>81.4424900042281</v>
      </c>
      <c r="J21" s="28" t="n">
        <f aca="false">[6]вспомогат!L19</f>
        <v>-1743797.8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0902290</v>
      </c>
      <c r="D22" s="29" t="n">
        <f aca="false">[6]вспомогат!D20</f>
        <v>3826719</v>
      </c>
      <c r="E22" s="24" t="n">
        <f aca="false">[6]вспомогат!G20</f>
        <v>18191046.09</v>
      </c>
      <c r="F22" s="29" t="n">
        <f aca="false">[6]вспомогат!H20</f>
        <v>146603.850000002</v>
      </c>
      <c r="G22" s="30" t="n">
        <f aca="false">[6]вспомогат!I20</f>
        <v>3.83105866931963</v>
      </c>
      <c r="H22" s="26" t="n">
        <f aca="false">[6]вспомогат!J20</f>
        <v>-3680115.15</v>
      </c>
      <c r="I22" s="27" t="n">
        <f aca="false">[6]вспомогат!K20</f>
        <v>87.028962329008</v>
      </c>
      <c r="J22" s="28" t="n">
        <f aca="false">[6]вспомогат!L20</f>
        <v>-2711243.9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5479693</v>
      </c>
      <c r="D23" s="29" t="n">
        <f aca="false">[6]вспомогат!D21</f>
        <v>3112633</v>
      </c>
      <c r="E23" s="24" t="n">
        <f aca="false">[6]вспомогат!G21</f>
        <v>13040029.39</v>
      </c>
      <c r="F23" s="29" t="n">
        <f aca="false">[6]вспомогат!H21</f>
        <v>79917.2599999998</v>
      </c>
      <c r="G23" s="30" t="n">
        <f aca="false">[6]вспомогат!I21</f>
        <v>2.56751309903865</v>
      </c>
      <c r="H23" s="26" t="n">
        <f aca="false">[6]вспомогат!J21</f>
        <v>-3032715.74</v>
      </c>
      <c r="I23" s="27" t="n">
        <f aca="false">[6]вспомогат!K21</f>
        <v>84.2395865990366</v>
      </c>
      <c r="J23" s="28" t="n">
        <f aca="false">[6]вспомогат!L21</f>
        <v>-2439663.6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1198573</v>
      </c>
      <c r="D24" s="29" t="n">
        <f aca="false">[6]вспомогат!D22</f>
        <v>3451065</v>
      </c>
      <c r="E24" s="24" t="n">
        <f aca="false">[6]вспомогат!G22</f>
        <v>18422736.62</v>
      </c>
      <c r="F24" s="29" t="n">
        <f aca="false">[6]вспомогат!H22</f>
        <v>169954.300000001</v>
      </c>
      <c r="G24" s="30" t="n">
        <f aca="false">[6]вспомогат!I22</f>
        <v>4.92469136339074</v>
      </c>
      <c r="H24" s="26" t="n">
        <f aca="false">[6]вспомогат!J22</f>
        <v>-3281110.7</v>
      </c>
      <c r="I24" s="27" t="n">
        <f aca="false">[6]вспомогат!K22</f>
        <v>86.9055507651388</v>
      </c>
      <c r="J24" s="28" t="n">
        <f aca="false">[6]вспомогат!L22</f>
        <v>-2775836.3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11664899</v>
      </c>
      <c r="D25" s="29" t="n">
        <f aca="false">[6]вспомогат!D23</f>
        <v>2055553</v>
      </c>
      <c r="E25" s="24" t="n">
        <f aca="false">[6]вспомогат!G23</f>
        <v>10416216.57</v>
      </c>
      <c r="F25" s="29" t="n">
        <f aca="false">[6]вспомогат!H23</f>
        <v>102284.48</v>
      </c>
      <c r="G25" s="30" t="n">
        <f aca="false">[6]вспомогат!I23</f>
        <v>4.97600791611797</v>
      </c>
      <c r="H25" s="26" t="n">
        <f aca="false">[6]вспомогат!J23</f>
        <v>-1953268.52</v>
      </c>
      <c r="I25" s="27" t="n">
        <f aca="false">[6]вспомогат!K23</f>
        <v>89.295385840889</v>
      </c>
      <c r="J25" s="28" t="n">
        <f aca="false">[6]вспомогат!L23</f>
        <v>-1248682.4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9988052</v>
      </c>
      <c r="D26" s="29" t="n">
        <f aca="false">[6]вспомогат!D24</f>
        <v>1556058</v>
      </c>
      <c r="E26" s="24" t="n">
        <f aca="false">[6]вспомогат!G24</f>
        <v>10148349.54</v>
      </c>
      <c r="F26" s="29" t="n">
        <f aca="false">[6]вспомогат!H24</f>
        <v>60514.75</v>
      </c>
      <c r="G26" s="30" t="n">
        <f aca="false">[6]вспомогат!I24</f>
        <v>3.88897778874566</v>
      </c>
      <c r="H26" s="26" t="n">
        <f aca="false">[6]вспомогат!J24</f>
        <v>-1495543.25</v>
      </c>
      <c r="I26" s="27" t="n">
        <f aca="false">[6]вспомогат!K24</f>
        <v>101.604892926068</v>
      </c>
      <c r="J26" s="28" t="n">
        <f aca="false">[6]вспомогат!L24</f>
        <v>160297.53999999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5917529</v>
      </c>
      <c r="D27" s="29" t="n">
        <f aca="false">[6]вспомогат!D25</f>
        <v>2916860</v>
      </c>
      <c r="E27" s="24" t="n">
        <f aca="false">[6]вспомогат!G25</f>
        <v>14549994.39</v>
      </c>
      <c r="F27" s="29" t="n">
        <f aca="false">[6]вспомогат!H25</f>
        <v>158900.18</v>
      </c>
      <c r="G27" s="30" t="n">
        <f aca="false">[6]вспомогат!I25</f>
        <v>5.4476450703839</v>
      </c>
      <c r="H27" s="26" t="n">
        <f aca="false">[6]вспомогат!J25</f>
        <v>-2757959.82</v>
      </c>
      <c r="I27" s="27" t="n">
        <f aca="false">[6]вспомогат!K25</f>
        <v>91.4086249819303</v>
      </c>
      <c r="J27" s="28" t="n">
        <f aca="false">[6]вспомогат!L25</f>
        <v>-1367534.6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0166881</v>
      </c>
      <c r="D28" s="29" t="n">
        <f aca="false">[6]вспомогат!D26</f>
        <v>2025339</v>
      </c>
      <c r="E28" s="24" t="n">
        <f aca="false">[6]вспомогат!G26</f>
        <v>8812419.15</v>
      </c>
      <c r="F28" s="29" t="n">
        <f aca="false">[6]вспомогат!H26</f>
        <v>116051.01</v>
      </c>
      <c r="G28" s="30" t="n">
        <f aca="false">[6]вспомогат!I26</f>
        <v>5.72995483719021</v>
      </c>
      <c r="H28" s="26" t="n">
        <f aca="false">[6]вспомогат!J26</f>
        <v>-1909287.99</v>
      </c>
      <c r="I28" s="27" t="n">
        <f aca="false">[6]вспомогат!K26</f>
        <v>86.6777052864099</v>
      </c>
      <c r="J28" s="28" t="n">
        <f aca="false">[6]вспомогат!L26</f>
        <v>-1354461.85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8578644</v>
      </c>
      <c r="D29" s="29" t="n">
        <f aca="false">[6]вспомогат!D27</f>
        <v>1936893</v>
      </c>
      <c r="E29" s="24" t="n">
        <f aca="false">[6]вспомогат!G27</f>
        <v>7434700.98</v>
      </c>
      <c r="F29" s="29" t="n">
        <f aca="false">[6]вспомогат!H27</f>
        <v>327419.880000001</v>
      </c>
      <c r="G29" s="30" t="n">
        <f aca="false">[6]вспомогат!I27</f>
        <v>16.904386561364</v>
      </c>
      <c r="H29" s="26" t="n">
        <f aca="false">[6]вспомогат!J27</f>
        <v>-1609473.12</v>
      </c>
      <c r="I29" s="27" t="n">
        <f aca="false">[6]вспомогат!K27</f>
        <v>86.6652233150134</v>
      </c>
      <c r="J29" s="28" t="n">
        <f aca="false">[6]вспомогат!L27</f>
        <v>-1143943.0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5781945</v>
      </c>
      <c r="D30" s="29" t="n">
        <f aca="false">[6]вспомогат!D28</f>
        <v>2930236</v>
      </c>
      <c r="E30" s="24" t="n">
        <f aca="false">[6]вспомогат!G28</f>
        <v>13806212.97</v>
      </c>
      <c r="F30" s="29" t="n">
        <f aca="false">[6]вспомогат!H28</f>
        <v>88519.9900000002</v>
      </c>
      <c r="G30" s="30" t="n">
        <f aca="false">[6]вспомогат!I28</f>
        <v>3.0209167452724</v>
      </c>
      <c r="H30" s="26" t="n">
        <f aca="false">[6]вспомогат!J28</f>
        <v>-2841716.01</v>
      </c>
      <c r="I30" s="27" t="n">
        <f aca="false">[6]вспомогат!K28</f>
        <v>87.481061238016</v>
      </c>
      <c r="J30" s="28" t="n">
        <f aca="false">[6]вспомогат!L28</f>
        <v>-1975732.0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32418276</v>
      </c>
      <c r="D31" s="29" t="n">
        <f aca="false">[6]вспомогат!D29</f>
        <v>7722796</v>
      </c>
      <c r="E31" s="24" t="n">
        <f aca="false">[6]вспомогат!G29</f>
        <v>26705229.95</v>
      </c>
      <c r="F31" s="29" t="n">
        <f aca="false">[6]вспомогат!H29</f>
        <v>98433.0999999978</v>
      </c>
      <c r="G31" s="30" t="n">
        <f aca="false">[6]вспомогат!I29</f>
        <v>1.27457853347412</v>
      </c>
      <c r="H31" s="26" t="n">
        <f aca="false">[6]вспомогат!J29</f>
        <v>-7624362.9</v>
      </c>
      <c r="I31" s="27" t="n">
        <f aca="false">[6]вспомогат!K29</f>
        <v>82.3770824518861</v>
      </c>
      <c r="J31" s="28" t="n">
        <f aca="false">[6]вспомогат!L29</f>
        <v>-5713046.0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3268265</v>
      </c>
      <c r="D32" s="29" t="n">
        <f aca="false">[6]вспомогат!D30</f>
        <v>2927911</v>
      </c>
      <c r="E32" s="24" t="n">
        <f aca="false">[6]вспомогат!G30</f>
        <v>11537481.33</v>
      </c>
      <c r="F32" s="29" t="n">
        <f aca="false">[6]вспомогат!H30</f>
        <v>52011.9199999999</v>
      </c>
      <c r="G32" s="30" t="n">
        <f aca="false">[6]вспомогат!I30</f>
        <v>1.77641738427158</v>
      </c>
      <c r="H32" s="26" t="n">
        <f aca="false">[6]вспомогат!J30</f>
        <v>-2875899.08</v>
      </c>
      <c r="I32" s="27" t="n">
        <f aca="false">[6]вспомогат!K30</f>
        <v>86.9554635063439</v>
      </c>
      <c r="J32" s="28" t="n">
        <f aca="false">[6]вспомогат!L30</f>
        <v>-1730783.67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3395016</v>
      </c>
      <c r="D33" s="29" t="n">
        <f aca="false">[6]вспомогат!D31</f>
        <v>2731684</v>
      </c>
      <c r="E33" s="24" t="n">
        <f aca="false">[6]вспомогат!G31</f>
        <v>11797758.72</v>
      </c>
      <c r="F33" s="29" t="n">
        <f aca="false">[6]вспомогат!H31</f>
        <v>131212.780000001</v>
      </c>
      <c r="G33" s="30" t="n">
        <f aca="false">[6]вспомогат!I31</f>
        <v>4.80336598230254</v>
      </c>
      <c r="H33" s="26" t="n">
        <f aca="false">[6]вспомогат!J31</f>
        <v>-2600471.22</v>
      </c>
      <c r="I33" s="27" t="n">
        <f aca="false">[6]вспомогат!K31</f>
        <v>88.075734437346</v>
      </c>
      <c r="J33" s="28" t="n">
        <f aca="false">[6]вспомогат!L31</f>
        <v>-1597257.2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4666374</v>
      </c>
      <c r="D34" s="29" t="n">
        <f aca="false">[6]вспомогат!D32</f>
        <v>813191</v>
      </c>
      <c r="E34" s="24" t="n">
        <f aca="false">[6]вспомогат!G32</f>
        <v>4199157.17</v>
      </c>
      <c r="F34" s="29" t="n">
        <f aca="false">[6]вспомогат!H32</f>
        <v>45348.3799999999</v>
      </c>
      <c r="G34" s="30" t="n">
        <f aca="false">[6]вспомогат!I32</f>
        <v>5.5765963961726</v>
      </c>
      <c r="H34" s="26" t="n">
        <f aca="false">[6]вспомогат!J32</f>
        <v>-767842.62</v>
      </c>
      <c r="I34" s="27" t="n">
        <f aca="false">[6]вспомогат!K32</f>
        <v>89.9875828641253</v>
      </c>
      <c r="J34" s="28" t="n">
        <f aca="false">[6]вспомогат!L32</f>
        <v>-467216.8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2128943</v>
      </c>
      <c r="D35" s="29" t="n">
        <f aca="false">[6]вспомогат!D33</f>
        <v>2648273</v>
      </c>
      <c r="E35" s="24" t="n">
        <f aca="false">[6]вспомогат!G33</f>
        <v>9977297.57</v>
      </c>
      <c r="F35" s="29" t="n">
        <f aca="false">[6]вспомогат!H33</f>
        <v>66905.3599999994</v>
      </c>
      <c r="G35" s="30" t="n">
        <f aca="false">[6]вспомогат!I33</f>
        <v>2.52637700116262</v>
      </c>
      <c r="H35" s="26" t="n">
        <f aca="false">[6]вспомогат!J33</f>
        <v>-2581367.64</v>
      </c>
      <c r="I35" s="27" t="n">
        <f aca="false">[6]вспомогат!K33</f>
        <v>82.2602395773482</v>
      </c>
      <c r="J35" s="28" t="n">
        <f aca="false">[6]вспомогат!L33</f>
        <v>-2151645.4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9080155</v>
      </c>
      <c r="D36" s="29" t="n">
        <f aca="false">[6]вспомогат!D34</f>
        <v>1704980</v>
      </c>
      <c r="E36" s="24" t="n">
        <f aca="false">[6]вспомогат!G34</f>
        <v>8245461.69</v>
      </c>
      <c r="F36" s="29" t="n">
        <f aca="false">[6]вспомогат!H34</f>
        <v>66985.5700000003</v>
      </c>
      <c r="G36" s="30" t="n">
        <f aca="false">[6]вспомогат!I34</f>
        <v>3.92881851986535</v>
      </c>
      <c r="H36" s="26" t="n">
        <f aca="false">[6]вспомогат!J34</f>
        <v>-1637994.43</v>
      </c>
      <c r="I36" s="27" t="n">
        <f aca="false">[6]вспомогат!K34</f>
        <v>90.8074993213222</v>
      </c>
      <c r="J36" s="28" t="n">
        <f aca="false">[6]вспомогат!L34</f>
        <v>-834693.3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0083016</v>
      </c>
      <c r="D37" s="29" t="n">
        <f aca="false">[6]вспомогат!D35</f>
        <v>4325002</v>
      </c>
      <c r="E37" s="24" t="n">
        <f aca="false">[6]вспомогат!G35</f>
        <v>17029966.75</v>
      </c>
      <c r="F37" s="29" t="n">
        <f aca="false">[6]вспомогат!H35</f>
        <v>274358.289999999</v>
      </c>
      <c r="G37" s="30" t="n">
        <f aca="false">[6]вспомогат!I35</f>
        <v>6.3435413440271</v>
      </c>
      <c r="H37" s="26" t="n">
        <f aca="false">[6]вспомогат!J35</f>
        <v>-4050643.71</v>
      </c>
      <c r="I37" s="27" t="n">
        <f aca="false">[6]вспомогат!K35</f>
        <v>84.7978548142371</v>
      </c>
      <c r="J37" s="28" t="n">
        <f aca="false">[6]вспомогат!L35</f>
        <v>-3053049.2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308301278</v>
      </c>
      <c r="D38" s="32" t="n">
        <f aca="false">SUM(D18:D37)</f>
        <v>60756330</v>
      </c>
      <c r="E38" s="32" t="n">
        <f aca="false">SUM(E18:E37)</f>
        <v>267845220.13</v>
      </c>
      <c r="F38" s="32" t="n">
        <f aca="false">SUM(F18:F37)</f>
        <v>2552802.19</v>
      </c>
      <c r="G38" s="33" t="n">
        <f aca="false">F38/D38*100</f>
        <v>4.20170571527279</v>
      </c>
      <c r="H38" s="32" t="n">
        <f aca="false">SUM(H18:H37)</f>
        <v>-58203527.81</v>
      </c>
      <c r="I38" s="34" t="n">
        <f aca="false">E38/C38*100</f>
        <v>86.8777521350398</v>
      </c>
      <c r="J38" s="32" t="n">
        <f aca="false">SUM(J18:J37)</f>
        <v>-40456057.8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2105032052</v>
      </c>
      <c r="D39" s="43" t="n">
        <f aca="false">[6]вспомогат!D36</f>
        <v>369535236</v>
      </c>
      <c r="E39" s="43" t="n">
        <f aca="false">[6]вспомогат!G36</f>
        <v>1793165049.66</v>
      </c>
      <c r="F39" s="43" t="n">
        <f aca="false">[6]вспомогат!H36</f>
        <v>12472155.59</v>
      </c>
      <c r="G39" s="44" t="n">
        <f aca="false">[6]вспомогат!I36</f>
        <v>3.37509237955323</v>
      </c>
      <c r="H39" s="43" t="n">
        <f aca="false">[6]вспомогат!J36</f>
        <v>-357063080.41</v>
      </c>
      <c r="I39" s="44" t="n">
        <f aca="false">[6]вспомогат!K36</f>
        <v>85.1846910338637</v>
      </c>
      <c r="J39" s="43" t="n">
        <f aca="false">[6]вспомогат!L36</f>
        <v>-311867002.3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3.07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4:26:47Z</dcterms:created>
  <dc:creator>dohod5</dc:creator>
  <dc:description/>
  <dc:language>en-US</dc:language>
  <cp:lastModifiedBy>dohod5</cp:lastModifiedBy>
  <dcterms:modified xsi:type="dcterms:W3CDTF">2013-07-04T04:27:07Z</dcterms:modified>
  <cp:revision>0</cp:revision>
  <dc:subject/>
  <dc:title/>
</cp:coreProperties>
</file>