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4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7.2013</v>
          </cell>
        </row>
        <row r="6">
          <cell r="G6" t="str">
            <v>Фактично надійшло на 04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23004881.22</v>
          </cell>
          <cell r="H10">
            <v>6523939.95000005</v>
          </cell>
          <cell r="I10">
            <v>8.84823886960246</v>
          </cell>
          <cell r="J10">
            <v>-67207568.05</v>
          </cell>
          <cell r="K10">
            <v>86.8252880047778</v>
          </cell>
          <cell r="L10">
            <v>-64185994.78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39118466.02</v>
          </cell>
          <cell r="H11">
            <v>11659401.0699999</v>
          </cell>
          <cell r="I11">
            <v>6.60359946941937</v>
          </cell>
          <cell r="J11">
            <v>-164901898.93</v>
          </cell>
          <cell r="K11">
            <v>85.5045396622895</v>
          </cell>
          <cell r="L11">
            <v>-142254533.98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2835686.49</v>
          </cell>
          <cell r="H12">
            <v>1185175.71</v>
          </cell>
          <cell r="I12">
            <v>9.21051485905961</v>
          </cell>
          <cell r="J12">
            <v>-11682462.29</v>
          </cell>
          <cell r="K12">
            <v>85.4075151104815</v>
          </cell>
          <cell r="L12">
            <v>-10735926.51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29941025.99</v>
          </cell>
          <cell r="H13">
            <v>1070844.22999999</v>
          </cell>
          <cell r="I13">
            <v>3.59694040924084</v>
          </cell>
          <cell r="J13">
            <v>-28700130.77</v>
          </cell>
          <cell r="K13">
            <v>82.0037936331568</v>
          </cell>
          <cell r="L13">
            <v>-28516309.01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69944991.59</v>
          </cell>
          <cell r="H14">
            <v>741211.850000009</v>
          </cell>
          <cell r="I14">
            <v>5.4891366893156</v>
          </cell>
          <cell r="J14">
            <v>-12762038.15</v>
          </cell>
          <cell r="K14">
            <v>85.1753179568394</v>
          </cell>
          <cell r="L14">
            <v>-12173858.41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057595.89</v>
          </cell>
          <cell r="H15">
            <v>321598.26</v>
          </cell>
          <cell r="I15">
            <v>13.7186869063895</v>
          </cell>
          <cell r="J15">
            <v>-2022636.74</v>
          </cell>
          <cell r="K15">
            <v>86.0083449722165</v>
          </cell>
          <cell r="L15">
            <v>-1961504.11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0953186.56</v>
          </cell>
          <cell r="H16">
            <v>118389.640000001</v>
          </cell>
          <cell r="I16">
            <v>5.46650548914733</v>
          </cell>
          <cell r="J16">
            <v>-2047338.36</v>
          </cell>
          <cell r="K16">
            <v>87.5567009312124</v>
          </cell>
          <cell r="L16">
            <v>-1556634.44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3041942.88</v>
          </cell>
          <cell r="H17">
            <v>2060909.11</v>
          </cell>
          <cell r="I17">
            <v>24.5498590197015</v>
          </cell>
          <cell r="J17">
            <v>-6333880.89</v>
          </cell>
          <cell r="K17">
            <v>91.638753940379</v>
          </cell>
          <cell r="L17">
            <v>-3927206.12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691210.85</v>
          </cell>
          <cell r="H18">
            <v>64699.2200000002</v>
          </cell>
          <cell r="I18">
            <v>5.07278157217355</v>
          </cell>
          <cell r="J18">
            <v>-1210719.78</v>
          </cell>
          <cell r="K18">
            <v>78.4190394630674</v>
          </cell>
          <cell r="L18">
            <v>-1015823.15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712374.47</v>
          </cell>
          <cell r="H19">
            <v>190936.63</v>
          </cell>
          <cell r="I19">
            <v>8.54226154259126</v>
          </cell>
          <cell r="J19">
            <v>-2044263.37</v>
          </cell>
          <cell r="K19">
            <v>82.075149709106</v>
          </cell>
          <cell r="L19">
            <v>-1684348.53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8358292.87</v>
          </cell>
          <cell r="H20">
            <v>313850.630000003</v>
          </cell>
          <cell r="I20">
            <v>8.20155935149674</v>
          </cell>
          <cell r="J20">
            <v>-3512868.37</v>
          </cell>
          <cell r="K20">
            <v>87.8290984863381</v>
          </cell>
          <cell r="L20">
            <v>-2543997.13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054328.75</v>
          </cell>
          <cell r="H21">
            <v>94216.6199999992</v>
          </cell>
          <cell r="I21">
            <v>3.02691065731165</v>
          </cell>
          <cell r="J21">
            <v>-3018416.38</v>
          </cell>
          <cell r="K21">
            <v>84.3319615576355</v>
          </cell>
          <cell r="L21">
            <v>-2425364.25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481644.16</v>
          </cell>
          <cell r="H22">
            <v>228861.84</v>
          </cell>
          <cell r="I22">
            <v>6.63162936658683</v>
          </cell>
          <cell r="J22">
            <v>-3222203.16</v>
          </cell>
          <cell r="K22">
            <v>87.1834352246257</v>
          </cell>
          <cell r="L22">
            <v>-2716928.84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528469.73</v>
          </cell>
          <cell r="H23">
            <v>214537.640000001</v>
          </cell>
          <cell r="I23">
            <v>10.4369792459742</v>
          </cell>
          <cell r="J23">
            <v>-1841015.36</v>
          </cell>
          <cell r="K23">
            <v>90.2577015883292</v>
          </cell>
          <cell r="L23">
            <v>-1136429.27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267608.73</v>
          </cell>
          <cell r="H24">
            <v>179773.940000001</v>
          </cell>
          <cell r="I24">
            <v>11.5531644707332</v>
          </cell>
          <cell r="J24">
            <v>-1376284.06</v>
          </cell>
          <cell r="K24">
            <v>102.798911439388</v>
          </cell>
          <cell r="L24">
            <v>279556.73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4637336.26</v>
          </cell>
          <cell r="H25">
            <v>246242.049999999</v>
          </cell>
          <cell r="I25">
            <v>8.44202498577234</v>
          </cell>
          <cell r="J25">
            <v>-2670617.95</v>
          </cell>
          <cell r="K25">
            <v>91.9573399866273</v>
          </cell>
          <cell r="L25">
            <v>-1280192.74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8853704.46</v>
          </cell>
          <cell r="H26">
            <v>157336.32</v>
          </cell>
          <cell r="I26">
            <v>7.76839432806065</v>
          </cell>
          <cell r="J26">
            <v>-1868002.68</v>
          </cell>
          <cell r="K26">
            <v>87.0837817419128</v>
          </cell>
          <cell r="L26">
            <v>-1313176.54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541554.99</v>
          </cell>
          <cell r="H27">
            <v>434273.890000001</v>
          </cell>
          <cell r="I27">
            <v>22.4211605906986</v>
          </cell>
          <cell r="J27">
            <v>-1502619.11</v>
          </cell>
          <cell r="K27">
            <v>87.9108049011009</v>
          </cell>
          <cell r="L27">
            <v>-1037089.01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3901128.51</v>
          </cell>
          <cell r="H28">
            <v>183435.529999999</v>
          </cell>
          <cell r="I28">
            <v>6.26009406750853</v>
          </cell>
          <cell r="J28">
            <v>-2746800.47</v>
          </cell>
          <cell r="K28">
            <v>88.0824797577232</v>
          </cell>
          <cell r="L28">
            <v>-1880816.49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7068566.21</v>
          </cell>
          <cell r="H29">
            <v>461769.359999999</v>
          </cell>
          <cell r="I29">
            <v>5.97930283280821</v>
          </cell>
          <cell r="J29">
            <v>-7261026.64</v>
          </cell>
          <cell r="K29">
            <v>83.497858461073</v>
          </cell>
          <cell r="L29">
            <v>-5349709.79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650706.98</v>
          </cell>
          <cell r="H30">
            <v>165237.57</v>
          </cell>
          <cell r="I30">
            <v>5.64353117290793</v>
          </cell>
          <cell r="J30">
            <v>-2762673.43</v>
          </cell>
          <cell r="K30">
            <v>87.8088203695057</v>
          </cell>
          <cell r="L30">
            <v>-1617558.02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1862855.44</v>
          </cell>
          <cell r="H31">
            <v>196309.5</v>
          </cell>
          <cell r="I31">
            <v>7.18639125169676</v>
          </cell>
          <cell r="J31">
            <v>-2535374.5</v>
          </cell>
          <cell r="K31">
            <v>88.561711609751</v>
          </cell>
          <cell r="L31">
            <v>-1532160.56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268269.83</v>
          </cell>
          <cell r="H32">
            <v>114461.04</v>
          </cell>
          <cell r="I32">
            <v>14.0755419083586</v>
          </cell>
          <cell r="J32">
            <v>-698729.96</v>
          </cell>
          <cell r="K32">
            <v>91.4686613203314</v>
          </cell>
          <cell r="L32">
            <v>-398104.17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012239.32</v>
          </cell>
          <cell r="H33">
            <v>101847.109999999</v>
          </cell>
          <cell r="I33">
            <v>3.84579346615698</v>
          </cell>
          <cell r="J33">
            <v>-2546425.89</v>
          </cell>
          <cell r="K33">
            <v>82.5483252745107</v>
          </cell>
          <cell r="L33">
            <v>-2116703.68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351784.8</v>
          </cell>
          <cell r="H34">
            <v>173308.68</v>
          </cell>
          <cell r="I34">
            <v>10.1648512006006</v>
          </cell>
          <cell r="J34">
            <v>-1531671.32</v>
          </cell>
          <cell r="K34">
            <v>91.9784386940531</v>
          </cell>
          <cell r="L34">
            <v>-728370.2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194387.79</v>
          </cell>
          <cell r="H35">
            <v>438779.329999998</v>
          </cell>
          <cell r="I35">
            <v>10.1451821293955</v>
          </cell>
          <cell r="J35">
            <v>-3886222.67</v>
          </cell>
          <cell r="K35">
            <v>85.6165617255894</v>
          </cell>
          <cell r="L35">
            <v>-2888628.21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808334240.79</v>
          </cell>
          <cell r="H36">
            <v>27641346.72</v>
          </cell>
          <cell r="I36">
            <v>7.48003005591596</v>
          </cell>
          <cell r="J36">
            <v>-341893889.28</v>
          </cell>
          <cell r="K36">
            <v>85.9053067183416</v>
          </cell>
          <cell r="L36">
            <v>-296697811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23004881.22</v>
      </c>
      <c r="F10" s="24" t="n">
        <f aca="false">[6]вспомогат!H10</f>
        <v>6523939.95000005</v>
      </c>
      <c r="G10" s="25" t="n">
        <f aca="false">[6]вспомогат!I10</f>
        <v>8.84823886960246</v>
      </c>
      <c r="H10" s="26" t="n">
        <f aca="false">[6]вспомогат!J10</f>
        <v>-67207568.05</v>
      </c>
      <c r="I10" s="27" t="n">
        <f aca="false">[6]вспомогат!K10</f>
        <v>86.8252880047778</v>
      </c>
      <c r="J10" s="28" t="n">
        <f aca="false">[6]вспомогат!L10</f>
        <v>-64185994.7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39118466.02</v>
      </c>
      <c r="F12" s="29" t="n">
        <f aca="false">[6]вспомогат!H11</f>
        <v>11659401.0699999</v>
      </c>
      <c r="G12" s="30" t="n">
        <f aca="false">[6]вспомогат!I11</f>
        <v>6.60359946941937</v>
      </c>
      <c r="H12" s="26" t="n">
        <f aca="false">[6]вспомогат!J11</f>
        <v>-164901898.93</v>
      </c>
      <c r="I12" s="27" t="n">
        <f aca="false">[6]вспомогат!K11</f>
        <v>85.5045396622895</v>
      </c>
      <c r="J12" s="28" t="n">
        <f aca="false">[6]вспомогат!L11</f>
        <v>-142254533.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2835686.49</v>
      </c>
      <c r="F13" s="29" t="n">
        <f aca="false">[6]вспомогат!H12</f>
        <v>1185175.71</v>
      </c>
      <c r="G13" s="30" t="n">
        <f aca="false">[6]вспомогат!I12</f>
        <v>9.21051485905961</v>
      </c>
      <c r="H13" s="26" t="n">
        <f aca="false">[6]вспомогат!J12</f>
        <v>-11682462.29</v>
      </c>
      <c r="I13" s="27" t="n">
        <f aca="false">[6]вспомогат!K12</f>
        <v>85.4075151104815</v>
      </c>
      <c r="J13" s="28" t="n">
        <f aca="false">[6]вспомогат!L12</f>
        <v>-10735926.5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29941025.99</v>
      </c>
      <c r="F14" s="29" t="n">
        <f aca="false">[6]вспомогат!H13</f>
        <v>1070844.22999999</v>
      </c>
      <c r="G14" s="30" t="n">
        <f aca="false">[6]вспомогат!I13</f>
        <v>3.59694040924084</v>
      </c>
      <c r="H14" s="26" t="n">
        <f aca="false">[6]вспомогат!J13</f>
        <v>-28700130.77</v>
      </c>
      <c r="I14" s="27" t="n">
        <f aca="false">[6]вспомогат!K13</f>
        <v>82.0037936331568</v>
      </c>
      <c r="J14" s="28" t="n">
        <f aca="false">[6]вспомогат!L13</f>
        <v>-28516309.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69944991.59</v>
      </c>
      <c r="F15" s="29" t="n">
        <f aca="false">[6]вспомогат!H14</f>
        <v>741211.850000009</v>
      </c>
      <c r="G15" s="30" t="n">
        <f aca="false">[6]вспомогат!I14</f>
        <v>5.4891366893156</v>
      </c>
      <c r="H15" s="26" t="n">
        <f aca="false">[6]вспомогат!J14</f>
        <v>-12762038.15</v>
      </c>
      <c r="I15" s="27" t="n">
        <f aca="false">[6]вспомогат!K14</f>
        <v>85.1753179568394</v>
      </c>
      <c r="J15" s="28" t="n">
        <f aca="false">[6]вспомогат!L14</f>
        <v>-12173858.4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057595.89</v>
      </c>
      <c r="F16" s="29" t="n">
        <f aca="false">[6]вспомогат!H15</f>
        <v>321598.26</v>
      </c>
      <c r="G16" s="30" t="n">
        <f aca="false">[6]вспомогат!I15</f>
        <v>13.7186869063895</v>
      </c>
      <c r="H16" s="26" t="n">
        <f aca="false">[6]вспомогат!J15</f>
        <v>-2022636.74</v>
      </c>
      <c r="I16" s="27" t="n">
        <f aca="false">[6]вспомогат!K15</f>
        <v>86.0083449722165</v>
      </c>
      <c r="J16" s="28" t="n">
        <f aca="false">[6]вспомогат!L15</f>
        <v>-1961504.1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13897765.98</v>
      </c>
      <c r="F17" s="32" t="n">
        <f aca="false">SUM(F12:F16)</f>
        <v>14978231.1199999</v>
      </c>
      <c r="G17" s="33" t="n">
        <f aca="false">F17/D17*100</f>
        <v>6.37243009173832</v>
      </c>
      <c r="H17" s="32" t="n">
        <f aca="false">SUM(H12:H16)</f>
        <v>-220069166.88</v>
      </c>
      <c r="I17" s="34" t="n">
        <f aca="false">E17/C17*100</f>
        <v>85.06023891912</v>
      </c>
      <c r="J17" s="32" t="n">
        <f aca="false">SUM(J12:J16)</f>
        <v>-195642132.0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0953186.56</v>
      </c>
      <c r="F18" s="36" t="n">
        <f aca="false">[6]вспомогат!H16</f>
        <v>118389.640000001</v>
      </c>
      <c r="G18" s="37" t="n">
        <f aca="false">[6]вспомогат!I16</f>
        <v>5.46650548914733</v>
      </c>
      <c r="H18" s="38" t="n">
        <f aca="false">[6]вспомогат!J16</f>
        <v>-2047338.36</v>
      </c>
      <c r="I18" s="39" t="n">
        <f aca="false">[6]вспомогат!K16</f>
        <v>87.5567009312124</v>
      </c>
      <c r="J18" s="40" t="n">
        <f aca="false">[6]вспомогат!L16</f>
        <v>-1556634.4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3041942.88</v>
      </c>
      <c r="F19" s="29" t="n">
        <f aca="false">[6]вспомогат!H17</f>
        <v>2060909.11</v>
      </c>
      <c r="G19" s="30" t="n">
        <f aca="false">[6]вспомогат!I17</f>
        <v>24.5498590197015</v>
      </c>
      <c r="H19" s="26" t="n">
        <f aca="false">[6]вспомогат!J17</f>
        <v>-6333880.89</v>
      </c>
      <c r="I19" s="27" t="n">
        <f aca="false">[6]вспомогат!K17</f>
        <v>91.638753940379</v>
      </c>
      <c r="J19" s="28" t="n">
        <f aca="false">[6]вспомогат!L17</f>
        <v>-3927206.1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691210.85</v>
      </c>
      <c r="F20" s="29" t="n">
        <f aca="false">[6]вспомогат!H18</f>
        <v>64699.2200000002</v>
      </c>
      <c r="G20" s="30" t="n">
        <f aca="false">[6]вспомогат!I18</f>
        <v>5.07278157217355</v>
      </c>
      <c r="H20" s="26" t="n">
        <f aca="false">[6]вспомогат!J18</f>
        <v>-1210719.78</v>
      </c>
      <c r="I20" s="27" t="n">
        <f aca="false">[6]вспомогат!K18</f>
        <v>78.4190394630674</v>
      </c>
      <c r="J20" s="28" t="n">
        <f aca="false">[6]вспомогат!L18</f>
        <v>-1015823.1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712374.47</v>
      </c>
      <c r="F21" s="29" t="n">
        <f aca="false">[6]вспомогат!H19</f>
        <v>190936.63</v>
      </c>
      <c r="G21" s="30" t="n">
        <f aca="false">[6]вспомогат!I19</f>
        <v>8.54226154259126</v>
      </c>
      <c r="H21" s="26" t="n">
        <f aca="false">[6]вспомогат!J19</f>
        <v>-2044263.37</v>
      </c>
      <c r="I21" s="27" t="n">
        <f aca="false">[6]вспомогат!K19</f>
        <v>82.075149709106</v>
      </c>
      <c r="J21" s="28" t="n">
        <f aca="false">[6]вспомогат!L19</f>
        <v>-1684348.5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8358292.87</v>
      </c>
      <c r="F22" s="29" t="n">
        <f aca="false">[6]вспомогат!H20</f>
        <v>313850.630000003</v>
      </c>
      <c r="G22" s="30" t="n">
        <f aca="false">[6]вспомогат!I20</f>
        <v>8.20155935149674</v>
      </c>
      <c r="H22" s="26" t="n">
        <f aca="false">[6]вспомогат!J20</f>
        <v>-3512868.37</v>
      </c>
      <c r="I22" s="27" t="n">
        <f aca="false">[6]вспомогат!K20</f>
        <v>87.8290984863381</v>
      </c>
      <c r="J22" s="28" t="n">
        <f aca="false">[6]вспомогат!L20</f>
        <v>-2543997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054328.75</v>
      </c>
      <c r="F23" s="29" t="n">
        <f aca="false">[6]вспомогат!H21</f>
        <v>94216.6199999992</v>
      </c>
      <c r="G23" s="30" t="n">
        <f aca="false">[6]вспомогат!I21</f>
        <v>3.02691065731165</v>
      </c>
      <c r="H23" s="26" t="n">
        <f aca="false">[6]вспомогат!J21</f>
        <v>-3018416.38</v>
      </c>
      <c r="I23" s="27" t="n">
        <f aca="false">[6]вспомогат!K21</f>
        <v>84.3319615576355</v>
      </c>
      <c r="J23" s="28" t="n">
        <f aca="false">[6]вспомогат!L21</f>
        <v>-2425364.2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481644.16</v>
      </c>
      <c r="F24" s="29" t="n">
        <f aca="false">[6]вспомогат!H22</f>
        <v>228861.84</v>
      </c>
      <c r="G24" s="30" t="n">
        <f aca="false">[6]вспомогат!I22</f>
        <v>6.63162936658683</v>
      </c>
      <c r="H24" s="26" t="n">
        <f aca="false">[6]вспомогат!J22</f>
        <v>-3222203.16</v>
      </c>
      <c r="I24" s="27" t="n">
        <f aca="false">[6]вспомогат!K22</f>
        <v>87.1834352246257</v>
      </c>
      <c r="J24" s="28" t="n">
        <f aca="false">[6]вспомогат!L22</f>
        <v>-2716928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528469.73</v>
      </c>
      <c r="F25" s="29" t="n">
        <f aca="false">[6]вспомогат!H23</f>
        <v>214537.640000001</v>
      </c>
      <c r="G25" s="30" t="n">
        <f aca="false">[6]вспомогат!I23</f>
        <v>10.4369792459742</v>
      </c>
      <c r="H25" s="26" t="n">
        <f aca="false">[6]вспомогат!J23</f>
        <v>-1841015.36</v>
      </c>
      <c r="I25" s="27" t="n">
        <f aca="false">[6]вспомогат!K23</f>
        <v>90.2577015883292</v>
      </c>
      <c r="J25" s="28" t="n">
        <f aca="false">[6]вспомогат!L23</f>
        <v>-1136429.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267608.73</v>
      </c>
      <c r="F26" s="29" t="n">
        <f aca="false">[6]вспомогат!H24</f>
        <v>179773.940000001</v>
      </c>
      <c r="G26" s="30" t="n">
        <f aca="false">[6]вспомогат!I24</f>
        <v>11.5531644707332</v>
      </c>
      <c r="H26" s="26" t="n">
        <f aca="false">[6]вспомогат!J24</f>
        <v>-1376284.06</v>
      </c>
      <c r="I26" s="27" t="n">
        <f aca="false">[6]вспомогат!K24</f>
        <v>102.798911439388</v>
      </c>
      <c r="J26" s="28" t="n">
        <f aca="false">[6]вспомогат!L24</f>
        <v>279556.7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4637336.26</v>
      </c>
      <c r="F27" s="29" t="n">
        <f aca="false">[6]вспомогат!H25</f>
        <v>246242.049999999</v>
      </c>
      <c r="G27" s="30" t="n">
        <f aca="false">[6]вспомогат!I25</f>
        <v>8.44202498577234</v>
      </c>
      <c r="H27" s="26" t="n">
        <f aca="false">[6]вспомогат!J25</f>
        <v>-2670617.95</v>
      </c>
      <c r="I27" s="27" t="n">
        <f aca="false">[6]вспомогат!K25</f>
        <v>91.9573399866273</v>
      </c>
      <c r="J27" s="28" t="n">
        <f aca="false">[6]вспомогат!L25</f>
        <v>-1280192.7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8853704.46</v>
      </c>
      <c r="F28" s="29" t="n">
        <f aca="false">[6]вспомогат!H26</f>
        <v>157336.32</v>
      </c>
      <c r="G28" s="30" t="n">
        <f aca="false">[6]вспомогат!I26</f>
        <v>7.76839432806065</v>
      </c>
      <c r="H28" s="26" t="n">
        <f aca="false">[6]вспомогат!J26</f>
        <v>-1868002.68</v>
      </c>
      <c r="I28" s="27" t="n">
        <f aca="false">[6]вспомогат!K26</f>
        <v>87.0837817419128</v>
      </c>
      <c r="J28" s="28" t="n">
        <f aca="false">[6]вспомогат!L26</f>
        <v>-1313176.5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541554.99</v>
      </c>
      <c r="F29" s="29" t="n">
        <f aca="false">[6]вспомогат!H27</f>
        <v>434273.890000001</v>
      </c>
      <c r="G29" s="30" t="n">
        <f aca="false">[6]вспомогат!I27</f>
        <v>22.4211605906986</v>
      </c>
      <c r="H29" s="26" t="n">
        <f aca="false">[6]вспомогат!J27</f>
        <v>-1502619.11</v>
      </c>
      <c r="I29" s="27" t="n">
        <f aca="false">[6]вспомогат!K27</f>
        <v>87.9108049011009</v>
      </c>
      <c r="J29" s="28" t="n">
        <f aca="false">[6]вспомогат!L27</f>
        <v>-1037089.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3901128.51</v>
      </c>
      <c r="F30" s="29" t="n">
        <f aca="false">[6]вспомогат!H28</f>
        <v>183435.529999999</v>
      </c>
      <c r="G30" s="30" t="n">
        <f aca="false">[6]вспомогат!I28</f>
        <v>6.26009406750853</v>
      </c>
      <c r="H30" s="26" t="n">
        <f aca="false">[6]вспомогат!J28</f>
        <v>-2746800.47</v>
      </c>
      <c r="I30" s="27" t="n">
        <f aca="false">[6]вспомогат!K28</f>
        <v>88.0824797577232</v>
      </c>
      <c r="J30" s="28" t="n">
        <f aca="false">[6]вспомогат!L28</f>
        <v>-1880816.4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7068566.21</v>
      </c>
      <c r="F31" s="29" t="n">
        <f aca="false">[6]вспомогат!H29</f>
        <v>461769.359999999</v>
      </c>
      <c r="G31" s="30" t="n">
        <f aca="false">[6]вспомогат!I29</f>
        <v>5.97930283280821</v>
      </c>
      <c r="H31" s="26" t="n">
        <f aca="false">[6]вспомогат!J29</f>
        <v>-7261026.64</v>
      </c>
      <c r="I31" s="27" t="n">
        <f aca="false">[6]вспомогат!K29</f>
        <v>83.497858461073</v>
      </c>
      <c r="J31" s="28" t="n">
        <f aca="false">[6]вспомогат!L29</f>
        <v>-5349709.7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650706.98</v>
      </c>
      <c r="F32" s="29" t="n">
        <f aca="false">[6]вспомогат!H30</f>
        <v>165237.57</v>
      </c>
      <c r="G32" s="30" t="n">
        <f aca="false">[6]вспомогат!I30</f>
        <v>5.64353117290793</v>
      </c>
      <c r="H32" s="26" t="n">
        <f aca="false">[6]вспомогат!J30</f>
        <v>-2762673.43</v>
      </c>
      <c r="I32" s="27" t="n">
        <f aca="false">[6]вспомогат!K30</f>
        <v>87.8088203695057</v>
      </c>
      <c r="J32" s="28" t="n">
        <f aca="false">[6]вспомогат!L30</f>
        <v>-1617558.0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1862855.44</v>
      </c>
      <c r="F33" s="29" t="n">
        <f aca="false">[6]вспомогат!H31</f>
        <v>196309.5</v>
      </c>
      <c r="G33" s="30" t="n">
        <f aca="false">[6]вспомогат!I31</f>
        <v>7.18639125169676</v>
      </c>
      <c r="H33" s="26" t="n">
        <f aca="false">[6]вспомогат!J31</f>
        <v>-2535374.5</v>
      </c>
      <c r="I33" s="27" t="n">
        <f aca="false">[6]вспомогат!K31</f>
        <v>88.561711609751</v>
      </c>
      <c r="J33" s="28" t="n">
        <f aca="false">[6]вспомогат!L31</f>
        <v>-1532160.5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268269.83</v>
      </c>
      <c r="F34" s="29" t="n">
        <f aca="false">[6]вспомогат!H32</f>
        <v>114461.04</v>
      </c>
      <c r="G34" s="30" t="n">
        <f aca="false">[6]вспомогат!I32</f>
        <v>14.0755419083586</v>
      </c>
      <c r="H34" s="26" t="n">
        <f aca="false">[6]вспомогат!J32</f>
        <v>-698729.96</v>
      </c>
      <c r="I34" s="27" t="n">
        <f aca="false">[6]вспомогат!K32</f>
        <v>91.4686613203314</v>
      </c>
      <c r="J34" s="28" t="n">
        <f aca="false">[6]вспомогат!L32</f>
        <v>-398104.1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012239.32</v>
      </c>
      <c r="F35" s="29" t="n">
        <f aca="false">[6]вспомогат!H33</f>
        <v>101847.109999999</v>
      </c>
      <c r="G35" s="30" t="n">
        <f aca="false">[6]вспомогат!I33</f>
        <v>3.84579346615698</v>
      </c>
      <c r="H35" s="26" t="n">
        <f aca="false">[6]вспомогат!J33</f>
        <v>-2546425.89</v>
      </c>
      <c r="I35" s="27" t="n">
        <f aca="false">[6]вспомогат!K33</f>
        <v>82.5483252745107</v>
      </c>
      <c r="J35" s="28" t="n">
        <f aca="false">[6]вспомогат!L33</f>
        <v>-2116703.6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351784.8</v>
      </c>
      <c r="F36" s="29" t="n">
        <f aca="false">[6]вспомогат!H34</f>
        <v>173308.68</v>
      </c>
      <c r="G36" s="30" t="n">
        <f aca="false">[6]вспомогат!I34</f>
        <v>10.1648512006006</v>
      </c>
      <c r="H36" s="26" t="n">
        <f aca="false">[6]вспомогат!J34</f>
        <v>-1531671.32</v>
      </c>
      <c r="I36" s="27" t="n">
        <f aca="false">[6]вспомогат!K34</f>
        <v>91.9784386940531</v>
      </c>
      <c r="J36" s="28" t="n">
        <f aca="false">[6]вспомогат!L34</f>
        <v>-728370.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194387.79</v>
      </c>
      <c r="F37" s="29" t="n">
        <f aca="false">[6]вспомогат!H35</f>
        <v>438779.329999998</v>
      </c>
      <c r="G37" s="30" t="n">
        <f aca="false">[6]вспомогат!I35</f>
        <v>10.1451821293955</v>
      </c>
      <c r="H37" s="26" t="n">
        <f aca="false">[6]вспомогат!J35</f>
        <v>-3886222.67</v>
      </c>
      <c r="I37" s="27" t="n">
        <f aca="false">[6]вспомогат!K35</f>
        <v>85.6165617255894</v>
      </c>
      <c r="J37" s="28" t="n">
        <f aca="false">[6]вспомогат!L35</f>
        <v>-2888628.2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71431593.59</v>
      </c>
      <c r="F38" s="32" t="n">
        <f aca="false">SUM(F18:F37)</f>
        <v>6139175.65</v>
      </c>
      <c r="G38" s="33" t="n">
        <f aca="false">F38/D38*100</f>
        <v>10.1045860571236</v>
      </c>
      <c r="H38" s="32" t="n">
        <f aca="false">SUM(H18:H37)</f>
        <v>-54617154.35</v>
      </c>
      <c r="I38" s="34" t="n">
        <f aca="false">E38/C38*100</f>
        <v>88.041021221456</v>
      </c>
      <c r="J38" s="32" t="n">
        <f aca="false">SUM(J18:J37)</f>
        <v>-36869684.4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808334240.79</v>
      </c>
      <c r="F39" s="43" t="n">
        <f aca="false">[6]вспомогат!H36</f>
        <v>27641346.72</v>
      </c>
      <c r="G39" s="44" t="n">
        <f aca="false">[6]вспомогат!I36</f>
        <v>7.48003005591596</v>
      </c>
      <c r="H39" s="43" t="n">
        <f aca="false">[6]вспомогат!J36</f>
        <v>-341893889.28</v>
      </c>
      <c r="I39" s="44" t="n">
        <f aca="false">[6]вспомогат!K36</f>
        <v>85.9053067183416</v>
      </c>
      <c r="J39" s="43" t="n">
        <f aca="false">[6]вспомогат!L36</f>
        <v>-296697811.2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4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5:06:25Z</dcterms:created>
  <dc:creator>dohod5</dc:creator>
  <dc:description/>
  <dc:language>en-US</dc:language>
  <cp:lastModifiedBy>dohod5</cp:lastModifiedBy>
  <dcterms:modified xsi:type="dcterms:W3CDTF">2013-07-05T05:06:41Z</dcterms:modified>
  <cp:revision>0</cp:revision>
  <dc:subject/>
  <dc:title/>
</cp:coreProperties>
</file>