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507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7.2013</v>
          </cell>
        </row>
        <row r="6">
          <cell r="G6" t="str">
            <v>Фактично надійшло на 05.07.2013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1893880</v>
          </cell>
          <cell r="C10">
            <v>487190876</v>
          </cell>
          <cell r="D10">
            <v>73731508</v>
          </cell>
        </row>
        <row r="10">
          <cell r="G10">
            <v>438930375.22</v>
          </cell>
          <cell r="H10">
            <v>22449433.95</v>
          </cell>
          <cell r="I10">
            <v>30.4475448271044</v>
          </cell>
          <cell r="J10">
            <v>-51282074.05</v>
          </cell>
          <cell r="K10">
            <v>90.0941287783887</v>
          </cell>
          <cell r="L10">
            <v>-48260500.78</v>
          </cell>
        </row>
        <row r="11">
          <cell r="B11">
            <v>1874282300</v>
          </cell>
          <cell r="C11">
            <v>981373000</v>
          </cell>
          <cell r="D11">
            <v>176561300</v>
          </cell>
        </row>
        <row r="11">
          <cell r="G11">
            <v>867451956.8</v>
          </cell>
          <cell r="H11">
            <v>39992891.8499999</v>
          </cell>
          <cell r="I11">
            <v>22.6509953483577</v>
          </cell>
          <cell r="J11">
            <v>-136568408.15</v>
          </cell>
          <cell r="K11">
            <v>88.3916672661669</v>
          </cell>
          <cell r="L11">
            <v>-113921043.2</v>
          </cell>
        </row>
        <row r="12">
          <cell r="B12">
            <v>145415530</v>
          </cell>
          <cell r="C12">
            <v>73571613</v>
          </cell>
          <cell r="D12">
            <v>12867638</v>
          </cell>
        </row>
        <row r="12">
          <cell r="G12">
            <v>63628172.79</v>
          </cell>
          <cell r="H12">
            <v>1977662.01</v>
          </cell>
          <cell r="I12">
            <v>15.3692698691088</v>
          </cell>
          <cell r="J12">
            <v>-10889975.99</v>
          </cell>
          <cell r="K12">
            <v>86.4846782549134</v>
          </cell>
          <cell r="L12">
            <v>-9943440.21</v>
          </cell>
        </row>
        <row r="13">
          <cell r="B13">
            <v>267787710</v>
          </cell>
          <cell r="C13">
            <v>158457335</v>
          </cell>
          <cell r="D13">
            <v>29770975</v>
          </cell>
        </row>
        <row r="13">
          <cell r="G13">
            <v>137030077.25</v>
          </cell>
          <cell r="H13">
            <v>8159895.49</v>
          </cell>
          <cell r="I13">
            <v>27.408895711343</v>
          </cell>
          <cell r="J13">
            <v>-21611079.51</v>
          </cell>
          <cell r="K13">
            <v>86.4775854333282</v>
          </cell>
          <cell r="L13">
            <v>-21427257.75</v>
          </cell>
        </row>
        <row r="14">
          <cell r="B14">
            <v>162592400</v>
          </cell>
          <cell r="C14">
            <v>82118850</v>
          </cell>
          <cell r="D14">
            <v>13503250</v>
          </cell>
        </row>
        <row r="14">
          <cell r="G14">
            <v>70933706.55</v>
          </cell>
          <cell r="H14">
            <v>1729926.81</v>
          </cell>
          <cell r="I14">
            <v>12.8111884916594</v>
          </cell>
          <cell r="J14">
            <v>-11773323.19</v>
          </cell>
          <cell r="K14">
            <v>86.3793228351347</v>
          </cell>
          <cell r="L14">
            <v>-11185143.45</v>
          </cell>
        </row>
        <row r="15">
          <cell r="B15">
            <v>26918300</v>
          </cell>
          <cell r="C15">
            <v>14019100</v>
          </cell>
          <cell r="D15">
            <v>2344235</v>
          </cell>
        </row>
        <row r="15">
          <cell r="G15">
            <v>12356067.68</v>
          </cell>
          <cell r="H15">
            <v>620070.049999999</v>
          </cell>
          <cell r="I15">
            <v>26.450848571069</v>
          </cell>
          <cell r="J15">
            <v>-1724164.95</v>
          </cell>
          <cell r="K15">
            <v>88.1373817149461</v>
          </cell>
          <cell r="L15">
            <v>-1663032.32</v>
          </cell>
        </row>
        <row r="16">
          <cell r="B16">
            <v>26323404</v>
          </cell>
          <cell r="C16">
            <v>12509821</v>
          </cell>
          <cell r="D16">
            <v>2165728</v>
          </cell>
        </row>
        <row r="16">
          <cell r="G16">
            <v>11208636.29</v>
          </cell>
          <cell r="H16">
            <v>373839.369999999</v>
          </cell>
          <cell r="I16">
            <v>17.2616030267882</v>
          </cell>
          <cell r="J16">
            <v>-1791888.63</v>
          </cell>
          <cell r="K16">
            <v>89.5986944177699</v>
          </cell>
          <cell r="L16">
            <v>-1301184.71</v>
          </cell>
        </row>
        <row r="17">
          <cell r="B17">
            <v>94207870</v>
          </cell>
          <cell r="C17">
            <v>46969149</v>
          </cell>
          <cell r="D17">
            <v>8394790</v>
          </cell>
        </row>
        <row r="17">
          <cell r="G17">
            <v>43303677.17</v>
          </cell>
          <cell r="H17">
            <v>2322643.4</v>
          </cell>
          <cell r="I17">
            <v>27.6676772140816</v>
          </cell>
          <cell r="J17">
            <v>-6072146.6</v>
          </cell>
          <cell r="K17">
            <v>92.1960011879287</v>
          </cell>
          <cell r="L17">
            <v>-3665471.83</v>
          </cell>
        </row>
        <row r="18">
          <cell r="B18">
            <v>9123975</v>
          </cell>
          <cell r="C18">
            <v>4707034</v>
          </cell>
          <cell r="D18">
            <v>1275419</v>
          </cell>
        </row>
        <row r="18">
          <cell r="G18">
            <v>3809061.78</v>
          </cell>
          <cell r="H18">
            <v>182550.15</v>
          </cell>
          <cell r="I18">
            <v>14.3129551935482</v>
          </cell>
          <cell r="J18">
            <v>-1092868.85</v>
          </cell>
          <cell r="K18">
            <v>80.922759002803</v>
          </cell>
          <cell r="L18">
            <v>-897972.22</v>
          </cell>
        </row>
        <row r="19">
          <cell r="B19">
            <v>20633455</v>
          </cell>
          <cell r="C19">
            <v>9396723</v>
          </cell>
          <cell r="D19">
            <v>2235200</v>
          </cell>
        </row>
        <row r="19">
          <cell r="G19">
            <v>7779548.19</v>
          </cell>
          <cell r="H19">
            <v>258110.350000001</v>
          </cell>
          <cell r="I19">
            <v>11.5475281853973</v>
          </cell>
          <cell r="J19">
            <v>-1977089.65</v>
          </cell>
          <cell r="K19">
            <v>82.7900129651582</v>
          </cell>
          <cell r="L19">
            <v>-1617174.81</v>
          </cell>
        </row>
        <row r="20">
          <cell r="B20">
            <v>44694335</v>
          </cell>
          <cell r="C20">
            <v>20902290</v>
          </cell>
          <cell r="D20">
            <v>3826719</v>
          </cell>
        </row>
        <row r="20">
          <cell r="G20">
            <v>18808371.11</v>
          </cell>
          <cell r="H20">
            <v>763928.870000001</v>
          </cell>
          <cell r="I20">
            <v>19.9630249830207</v>
          </cell>
          <cell r="J20">
            <v>-3062790.13</v>
          </cell>
          <cell r="K20">
            <v>89.9823469581563</v>
          </cell>
          <cell r="L20">
            <v>-2093918.89</v>
          </cell>
        </row>
        <row r="21">
          <cell r="B21">
            <v>29964900</v>
          </cell>
          <cell r="C21">
            <v>15479693</v>
          </cell>
          <cell r="D21">
            <v>3112633</v>
          </cell>
        </row>
        <row r="21">
          <cell r="G21">
            <v>13197549.79</v>
          </cell>
          <cell r="H21">
            <v>237437.659999998</v>
          </cell>
          <cell r="I21">
            <v>7.62819323704395</v>
          </cell>
          <cell r="J21">
            <v>-2875195.34</v>
          </cell>
          <cell r="K21">
            <v>85.2571804234102</v>
          </cell>
          <cell r="L21">
            <v>-2282143.21</v>
          </cell>
        </row>
        <row r="22">
          <cell r="B22">
            <v>43454544</v>
          </cell>
          <cell r="C22">
            <v>21198573</v>
          </cell>
          <cell r="D22">
            <v>3451065</v>
          </cell>
        </row>
        <row r="22">
          <cell r="G22">
            <v>18771367.89</v>
          </cell>
          <cell r="H22">
            <v>518585.57</v>
          </cell>
          <cell r="I22">
            <v>15.0268270809156</v>
          </cell>
          <cell r="J22">
            <v>-2932479.43</v>
          </cell>
          <cell r="K22">
            <v>88.5501485878318</v>
          </cell>
          <cell r="L22">
            <v>-2427205.11</v>
          </cell>
        </row>
        <row r="23">
          <cell r="B23">
            <v>22406900</v>
          </cell>
          <cell r="C23">
            <v>11664899</v>
          </cell>
          <cell r="D23">
            <v>2055553</v>
          </cell>
        </row>
        <row r="23">
          <cell r="G23">
            <v>10606929.1</v>
          </cell>
          <cell r="H23">
            <v>292997.01</v>
          </cell>
          <cell r="I23">
            <v>14.2539263156922</v>
          </cell>
          <cell r="J23">
            <v>-1762555.99</v>
          </cell>
          <cell r="K23">
            <v>90.9303123841878</v>
          </cell>
          <cell r="L23">
            <v>-1057969.9</v>
          </cell>
        </row>
        <row r="24">
          <cell r="B24">
            <v>23255939</v>
          </cell>
          <cell r="C24">
            <v>9988052</v>
          </cell>
          <cell r="D24">
            <v>1556058</v>
          </cell>
        </row>
        <row r="24">
          <cell r="G24">
            <v>10602089.99</v>
          </cell>
          <cell r="H24">
            <v>514255.200000001</v>
          </cell>
          <cell r="I24">
            <v>33.0485881631662</v>
          </cell>
          <cell r="J24">
            <v>-1041802.8</v>
          </cell>
          <cell r="K24">
            <v>106.147725202071</v>
          </cell>
          <cell r="L24">
            <v>614037.99</v>
          </cell>
        </row>
        <row r="25">
          <cell r="B25">
            <v>32786400</v>
          </cell>
          <cell r="C25">
            <v>15917529</v>
          </cell>
          <cell r="D25">
            <v>2916860</v>
          </cell>
        </row>
        <row r="25">
          <cell r="G25">
            <v>14864758.78</v>
          </cell>
          <cell r="H25">
            <v>473664.569999998</v>
          </cell>
          <cell r="I25">
            <v>16.2388517104009</v>
          </cell>
          <cell r="J25">
            <v>-2443195.43</v>
          </cell>
          <cell r="K25">
            <v>93.3860951659017</v>
          </cell>
          <cell r="L25">
            <v>-1052770.22</v>
          </cell>
        </row>
        <row r="26">
          <cell r="B26">
            <v>21371079</v>
          </cell>
          <cell r="C26">
            <v>10166881</v>
          </cell>
          <cell r="D26">
            <v>2025339</v>
          </cell>
        </row>
        <row r="26">
          <cell r="G26">
            <v>9016716.64</v>
          </cell>
          <cell r="H26">
            <v>320348.5</v>
          </cell>
          <cell r="I26">
            <v>15.8170311241723</v>
          </cell>
          <cell r="J26">
            <v>-1704990.5</v>
          </cell>
          <cell r="K26">
            <v>88.6871464316343</v>
          </cell>
          <cell r="L26">
            <v>-1150164.36</v>
          </cell>
        </row>
        <row r="27">
          <cell r="B27">
            <v>17382250</v>
          </cell>
          <cell r="C27">
            <v>8578644</v>
          </cell>
          <cell r="D27">
            <v>1936893</v>
          </cell>
        </row>
        <row r="27">
          <cell r="G27">
            <v>7696137.77</v>
          </cell>
          <cell r="H27">
            <v>588856.67</v>
          </cell>
          <cell r="I27">
            <v>30.4021270147602</v>
          </cell>
          <cell r="J27">
            <v>-1348036.33</v>
          </cell>
          <cell r="K27">
            <v>89.7127537871953</v>
          </cell>
          <cell r="L27">
            <v>-882506.23</v>
          </cell>
        </row>
        <row r="28">
          <cell r="B28">
            <v>30804620</v>
          </cell>
          <cell r="C28">
            <v>15781945</v>
          </cell>
          <cell r="D28">
            <v>2930236</v>
          </cell>
        </row>
        <row r="28">
          <cell r="G28">
            <v>14099998.02</v>
          </cell>
          <cell r="H28">
            <v>382305.039999999</v>
          </cell>
          <cell r="I28">
            <v>13.0469027068127</v>
          </cell>
          <cell r="J28">
            <v>-2547930.96</v>
          </cell>
          <cell r="K28">
            <v>89.3425874947606</v>
          </cell>
          <cell r="L28">
            <v>-1681946.98</v>
          </cell>
        </row>
        <row r="29">
          <cell r="B29">
            <v>63497860</v>
          </cell>
          <cell r="C29">
            <v>32418276</v>
          </cell>
          <cell r="D29">
            <v>7722796</v>
          </cell>
        </row>
        <row r="29">
          <cell r="G29">
            <v>27761008.49</v>
          </cell>
          <cell r="H29">
            <v>1154211.64</v>
          </cell>
          <cell r="I29">
            <v>14.9455150699306</v>
          </cell>
          <cell r="J29">
            <v>-6568584.36</v>
          </cell>
          <cell r="K29">
            <v>85.6338211507608</v>
          </cell>
          <cell r="L29">
            <v>-4657267.51</v>
          </cell>
        </row>
        <row r="30">
          <cell r="B30">
            <v>26496514</v>
          </cell>
          <cell r="C30">
            <v>13268265</v>
          </cell>
          <cell r="D30">
            <v>2927911</v>
          </cell>
        </row>
        <row r="30">
          <cell r="G30">
            <v>11787743.23</v>
          </cell>
          <cell r="H30">
            <v>302273.82</v>
          </cell>
          <cell r="I30">
            <v>10.3238732324856</v>
          </cell>
          <cell r="J30">
            <v>-2625637.18</v>
          </cell>
          <cell r="K30">
            <v>88.8416324967884</v>
          </cell>
          <cell r="L30">
            <v>-1480521.77</v>
          </cell>
        </row>
        <row r="31">
          <cell r="B31">
            <v>28476622</v>
          </cell>
          <cell r="C31">
            <v>13395016</v>
          </cell>
          <cell r="D31">
            <v>2731684</v>
          </cell>
        </row>
        <row r="31">
          <cell r="G31">
            <v>12084135.14</v>
          </cell>
          <cell r="H31">
            <v>417589.200000001</v>
          </cell>
          <cell r="I31">
            <v>15.2868779844228</v>
          </cell>
          <cell r="J31">
            <v>-2314094.8</v>
          </cell>
          <cell r="K31">
            <v>90.2136670833391</v>
          </cell>
          <cell r="L31">
            <v>-1310880.86</v>
          </cell>
        </row>
        <row r="32">
          <cell r="B32">
            <v>9884788</v>
          </cell>
          <cell r="C32">
            <v>4666374</v>
          </cell>
          <cell r="D32">
            <v>813191</v>
          </cell>
        </row>
        <row r="32">
          <cell r="G32">
            <v>4347069.81</v>
          </cell>
          <cell r="H32">
            <v>193261.02</v>
          </cell>
          <cell r="I32">
            <v>23.7657598276419</v>
          </cell>
          <cell r="J32">
            <v>-619929.98</v>
          </cell>
          <cell r="K32">
            <v>93.1573382244972</v>
          </cell>
          <cell r="L32">
            <v>-319304.19</v>
          </cell>
        </row>
        <row r="33">
          <cell r="B33">
            <v>25060542</v>
          </cell>
          <cell r="C33">
            <v>12128943</v>
          </cell>
          <cell r="D33">
            <v>2648273</v>
          </cell>
        </row>
        <row r="33">
          <cell r="G33">
            <v>10296025.39</v>
          </cell>
          <cell r="H33">
            <v>385633.18</v>
          </cell>
          <cell r="I33">
            <v>14.5616852945297</v>
          </cell>
          <cell r="J33">
            <v>-2262639.82</v>
          </cell>
          <cell r="K33">
            <v>84.8880680699052</v>
          </cell>
          <cell r="L33">
            <v>-1832917.61</v>
          </cell>
        </row>
        <row r="34">
          <cell r="B34">
            <v>19108400</v>
          </cell>
          <cell r="C34">
            <v>9080155</v>
          </cell>
          <cell r="D34">
            <v>1704980</v>
          </cell>
        </row>
        <row r="34">
          <cell r="G34">
            <v>8472975.65</v>
          </cell>
          <cell r="H34">
            <v>294499.53</v>
          </cell>
          <cell r="I34">
            <v>17.2729023214349</v>
          </cell>
          <cell r="J34">
            <v>-1410480.47</v>
          </cell>
          <cell r="K34">
            <v>93.3131169016388</v>
          </cell>
          <cell r="L34">
            <v>-607179.35</v>
          </cell>
        </row>
        <row r="35">
          <cell r="B35">
            <v>38718863</v>
          </cell>
          <cell r="C35">
            <v>20083016</v>
          </cell>
          <cell r="D35">
            <v>4325002</v>
          </cell>
        </row>
        <row r="35">
          <cell r="G35">
            <v>17372083.14</v>
          </cell>
          <cell r="H35">
            <v>616474.68</v>
          </cell>
          <cell r="I35">
            <v>14.2537432352632</v>
          </cell>
          <cell r="J35">
            <v>-3708527.32</v>
          </cell>
          <cell r="K35">
            <v>86.5013658307099</v>
          </cell>
          <cell r="L35">
            <v>-2710932.86</v>
          </cell>
        </row>
        <row r="36">
          <cell r="B36">
            <v>4036543380</v>
          </cell>
          <cell r="C36">
            <v>2105032052</v>
          </cell>
          <cell r="D36">
            <v>369535236</v>
          </cell>
        </row>
        <row r="36">
          <cell r="G36">
            <v>1866216239.66</v>
          </cell>
          <cell r="H36">
            <v>85523345.59</v>
          </cell>
          <cell r="I36">
            <v>23.1434887010342</v>
          </cell>
          <cell r="J36">
            <v>-284011890.41</v>
          </cell>
          <cell r="K36">
            <v>88.6550035134572</v>
          </cell>
          <cell r="L36">
            <v>-238815812.3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7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7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487190876</v>
      </c>
      <c r="D10" s="24" t="n">
        <f aca="false">[6]вспомогат!D10</f>
        <v>73731508</v>
      </c>
      <c r="E10" s="24" t="n">
        <f aca="false">[6]вспомогат!G10</f>
        <v>438930375.22</v>
      </c>
      <c r="F10" s="24" t="n">
        <f aca="false">[6]вспомогат!H10</f>
        <v>22449433.95</v>
      </c>
      <c r="G10" s="25" t="n">
        <f aca="false">[6]вспомогат!I10</f>
        <v>30.4475448271044</v>
      </c>
      <c r="H10" s="26" t="n">
        <f aca="false">[6]вспомогат!J10</f>
        <v>-51282074.05</v>
      </c>
      <c r="I10" s="27" t="n">
        <f aca="false">[6]вспомогат!K10</f>
        <v>90.0941287783887</v>
      </c>
      <c r="J10" s="28" t="n">
        <f aca="false">[6]вспомогат!L10</f>
        <v>-48260500.7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981373000</v>
      </c>
      <c r="D12" s="29" t="n">
        <f aca="false">[6]вспомогат!D11</f>
        <v>176561300</v>
      </c>
      <c r="E12" s="24" t="n">
        <f aca="false">[6]вспомогат!G11</f>
        <v>867451956.8</v>
      </c>
      <c r="F12" s="29" t="n">
        <f aca="false">[6]вспомогат!H11</f>
        <v>39992891.8499999</v>
      </c>
      <c r="G12" s="30" t="n">
        <f aca="false">[6]вспомогат!I11</f>
        <v>22.6509953483577</v>
      </c>
      <c r="H12" s="26" t="n">
        <f aca="false">[6]вспомогат!J11</f>
        <v>-136568408.15</v>
      </c>
      <c r="I12" s="27" t="n">
        <f aca="false">[6]вспомогат!K11</f>
        <v>88.3916672661669</v>
      </c>
      <c r="J12" s="28" t="n">
        <f aca="false">[6]вспомогат!L11</f>
        <v>-113921043.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73571613</v>
      </c>
      <c r="D13" s="29" t="n">
        <f aca="false">[6]вспомогат!D12</f>
        <v>12867638</v>
      </c>
      <c r="E13" s="24" t="n">
        <f aca="false">[6]вспомогат!G12</f>
        <v>63628172.79</v>
      </c>
      <c r="F13" s="29" t="n">
        <f aca="false">[6]вспомогат!H12</f>
        <v>1977662.01</v>
      </c>
      <c r="G13" s="30" t="n">
        <f aca="false">[6]вспомогат!I12</f>
        <v>15.3692698691088</v>
      </c>
      <c r="H13" s="26" t="n">
        <f aca="false">[6]вспомогат!J12</f>
        <v>-10889975.99</v>
      </c>
      <c r="I13" s="27" t="n">
        <f aca="false">[6]вспомогат!K12</f>
        <v>86.4846782549134</v>
      </c>
      <c r="J13" s="28" t="n">
        <f aca="false">[6]вспомогат!L12</f>
        <v>-9943440.2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158457335</v>
      </c>
      <c r="D14" s="29" t="n">
        <f aca="false">[6]вспомогат!D13</f>
        <v>29770975</v>
      </c>
      <c r="E14" s="24" t="n">
        <f aca="false">[6]вспомогат!G13</f>
        <v>137030077.25</v>
      </c>
      <c r="F14" s="29" t="n">
        <f aca="false">[6]вспомогат!H13</f>
        <v>8159895.49</v>
      </c>
      <c r="G14" s="30" t="n">
        <f aca="false">[6]вспомогат!I13</f>
        <v>27.408895711343</v>
      </c>
      <c r="H14" s="26" t="n">
        <f aca="false">[6]вспомогат!J13</f>
        <v>-21611079.51</v>
      </c>
      <c r="I14" s="27" t="n">
        <f aca="false">[6]вспомогат!K13</f>
        <v>86.4775854333282</v>
      </c>
      <c r="J14" s="28" t="n">
        <f aca="false">[6]вспомогат!L13</f>
        <v>-21427257.7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82118850</v>
      </c>
      <c r="D15" s="29" t="n">
        <f aca="false">[6]вспомогат!D14</f>
        <v>13503250</v>
      </c>
      <c r="E15" s="24" t="n">
        <f aca="false">[6]вспомогат!G14</f>
        <v>70933706.55</v>
      </c>
      <c r="F15" s="29" t="n">
        <f aca="false">[6]вспомогат!H14</f>
        <v>1729926.81</v>
      </c>
      <c r="G15" s="30" t="n">
        <f aca="false">[6]вспомогат!I14</f>
        <v>12.8111884916594</v>
      </c>
      <c r="H15" s="26" t="n">
        <f aca="false">[6]вспомогат!J14</f>
        <v>-11773323.19</v>
      </c>
      <c r="I15" s="27" t="n">
        <f aca="false">[6]вспомогат!K14</f>
        <v>86.3793228351347</v>
      </c>
      <c r="J15" s="28" t="n">
        <f aca="false">[6]вспомогат!L14</f>
        <v>-11185143.4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14019100</v>
      </c>
      <c r="D16" s="29" t="n">
        <f aca="false">[6]вспомогат!D15</f>
        <v>2344235</v>
      </c>
      <c r="E16" s="24" t="n">
        <f aca="false">[6]вспомогат!G15</f>
        <v>12356067.68</v>
      </c>
      <c r="F16" s="29" t="n">
        <f aca="false">[6]вспомогат!H15</f>
        <v>620070.049999999</v>
      </c>
      <c r="G16" s="30" t="n">
        <f aca="false">[6]вспомогат!I15</f>
        <v>26.450848571069</v>
      </c>
      <c r="H16" s="26" t="n">
        <f aca="false">[6]вспомогат!J15</f>
        <v>-1724164.95</v>
      </c>
      <c r="I16" s="27" t="n">
        <f aca="false">[6]вспомогат!K15</f>
        <v>88.1373817149461</v>
      </c>
      <c r="J16" s="28" t="n">
        <f aca="false">[6]вспомогат!L15</f>
        <v>-1663032.3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1309539898</v>
      </c>
      <c r="D17" s="32" t="n">
        <f aca="false">SUM(D12:D16)</f>
        <v>235047398</v>
      </c>
      <c r="E17" s="32" t="n">
        <f aca="false">SUM(E12:E16)</f>
        <v>1151399981.07</v>
      </c>
      <c r="F17" s="32" t="n">
        <f aca="false">SUM(F12:F16)</f>
        <v>52480446.2099999</v>
      </c>
      <c r="G17" s="33" t="n">
        <f aca="false">F17/D17*100</f>
        <v>22.3276014355198</v>
      </c>
      <c r="H17" s="32" t="n">
        <f aca="false">SUM(H12:H16)</f>
        <v>-182566951.79</v>
      </c>
      <c r="I17" s="34" t="n">
        <f aca="false">E17/C17*100</f>
        <v>87.9240092515303</v>
      </c>
      <c r="J17" s="32" t="n">
        <f aca="false">SUM(J12:J16)</f>
        <v>-158139916.9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12509821</v>
      </c>
      <c r="D18" s="36" t="n">
        <f aca="false">[6]вспомогат!D16</f>
        <v>2165728</v>
      </c>
      <c r="E18" s="35" t="n">
        <f aca="false">[6]вспомогат!G16</f>
        <v>11208636.29</v>
      </c>
      <c r="F18" s="36" t="n">
        <f aca="false">[6]вспомогат!H16</f>
        <v>373839.369999999</v>
      </c>
      <c r="G18" s="37" t="n">
        <f aca="false">[6]вспомогат!I16</f>
        <v>17.2616030267882</v>
      </c>
      <c r="H18" s="38" t="n">
        <f aca="false">[6]вспомогат!J16</f>
        <v>-1791888.63</v>
      </c>
      <c r="I18" s="39" t="n">
        <f aca="false">[6]вспомогат!K16</f>
        <v>89.5986944177699</v>
      </c>
      <c r="J18" s="40" t="n">
        <f aca="false">[6]вспомогат!L16</f>
        <v>-1301184.7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46969149</v>
      </c>
      <c r="D19" s="29" t="n">
        <f aca="false">[6]вспомогат!D17</f>
        <v>8394790</v>
      </c>
      <c r="E19" s="24" t="n">
        <f aca="false">[6]вспомогат!G17</f>
        <v>43303677.17</v>
      </c>
      <c r="F19" s="29" t="n">
        <f aca="false">[6]вспомогат!H17</f>
        <v>2322643.4</v>
      </c>
      <c r="G19" s="30" t="n">
        <f aca="false">[6]вспомогат!I17</f>
        <v>27.6676772140816</v>
      </c>
      <c r="H19" s="26" t="n">
        <f aca="false">[6]вспомогат!J17</f>
        <v>-6072146.6</v>
      </c>
      <c r="I19" s="27" t="n">
        <f aca="false">[6]вспомогат!K17</f>
        <v>92.1960011879287</v>
      </c>
      <c r="J19" s="28" t="n">
        <f aca="false">[6]вспомогат!L17</f>
        <v>-3665471.8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4707034</v>
      </c>
      <c r="D20" s="29" t="n">
        <f aca="false">[6]вспомогат!D18</f>
        <v>1275419</v>
      </c>
      <c r="E20" s="24" t="n">
        <f aca="false">[6]вспомогат!G18</f>
        <v>3809061.78</v>
      </c>
      <c r="F20" s="29" t="n">
        <f aca="false">[6]вспомогат!H18</f>
        <v>182550.15</v>
      </c>
      <c r="G20" s="30" t="n">
        <f aca="false">[6]вспомогат!I18</f>
        <v>14.3129551935482</v>
      </c>
      <c r="H20" s="26" t="n">
        <f aca="false">[6]вспомогат!J18</f>
        <v>-1092868.85</v>
      </c>
      <c r="I20" s="27" t="n">
        <f aca="false">[6]вспомогат!K18</f>
        <v>80.922759002803</v>
      </c>
      <c r="J20" s="28" t="n">
        <f aca="false">[6]вспомогат!L18</f>
        <v>-897972.2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9396723</v>
      </c>
      <c r="D21" s="29" t="n">
        <f aca="false">[6]вспомогат!D19</f>
        <v>2235200</v>
      </c>
      <c r="E21" s="24" t="n">
        <f aca="false">[6]вспомогат!G19</f>
        <v>7779548.19</v>
      </c>
      <c r="F21" s="29" t="n">
        <f aca="false">[6]вспомогат!H19</f>
        <v>258110.350000001</v>
      </c>
      <c r="G21" s="30" t="n">
        <f aca="false">[6]вспомогат!I19</f>
        <v>11.5475281853973</v>
      </c>
      <c r="H21" s="26" t="n">
        <f aca="false">[6]вспомогат!J19</f>
        <v>-1977089.65</v>
      </c>
      <c r="I21" s="27" t="n">
        <f aca="false">[6]вспомогат!K19</f>
        <v>82.7900129651582</v>
      </c>
      <c r="J21" s="28" t="n">
        <f aca="false">[6]вспомогат!L19</f>
        <v>-1617174.8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20902290</v>
      </c>
      <c r="D22" s="29" t="n">
        <f aca="false">[6]вспомогат!D20</f>
        <v>3826719</v>
      </c>
      <c r="E22" s="24" t="n">
        <f aca="false">[6]вспомогат!G20</f>
        <v>18808371.11</v>
      </c>
      <c r="F22" s="29" t="n">
        <f aca="false">[6]вспомогат!H20</f>
        <v>763928.870000001</v>
      </c>
      <c r="G22" s="30" t="n">
        <f aca="false">[6]вспомогат!I20</f>
        <v>19.9630249830207</v>
      </c>
      <c r="H22" s="26" t="n">
        <f aca="false">[6]вспомогат!J20</f>
        <v>-3062790.13</v>
      </c>
      <c r="I22" s="27" t="n">
        <f aca="false">[6]вспомогат!K20</f>
        <v>89.9823469581563</v>
      </c>
      <c r="J22" s="28" t="n">
        <f aca="false">[6]вспомогат!L20</f>
        <v>-2093918.8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15479693</v>
      </c>
      <c r="D23" s="29" t="n">
        <f aca="false">[6]вспомогат!D21</f>
        <v>3112633</v>
      </c>
      <c r="E23" s="24" t="n">
        <f aca="false">[6]вспомогат!G21</f>
        <v>13197549.79</v>
      </c>
      <c r="F23" s="29" t="n">
        <f aca="false">[6]вспомогат!H21</f>
        <v>237437.659999998</v>
      </c>
      <c r="G23" s="30" t="n">
        <f aca="false">[6]вспомогат!I21</f>
        <v>7.62819323704395</v>
      </c>
      <c r="H23" s="26" t="n">
        <f aca="false">[6]вспомогат!J21</f>
        <v>-2875195.34</v>
      </c>
      <c r="I23" s="27" t="n">
        <f aca="false">[6]вспомогат!K21</f>
        <v>85.2571804234102</v>
      </c>
      <c r="J23" s="28" t="n">
        <f aca="false">[6]вспомогат!L21</f>
        <v>-2282143.2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21198573</v>
      </c>
      <c r="D24" s="29" t="n">
        <f aca="false">[6]вспомогат!D22</f>
        <v>3451065</v>
      </c>
      <c r="E24" s="24" t="n">
        <f aca="false">[6]вспомогат!G22</f>
        <v>18771367.89</v>
      </c>
      <c r="F24" s="29" t="n">
        <f aca="false">[6]вспомогат!H22</f>
        <v>518585.57</v>
      </c>
      <c r="G24" s="30" t="n">
        <f aca="false">[6]вспомогат!I22</f>
        <v>15.0268270809156</v>
      </c>
      <c r="H24" s="26" t="n">
        <f aca="false">[6]вспомогат!J22</f>
        <v>-2932479.43</v>
      </c>
      <c r="I24" s="27" t="n">
        <f aca="false">[6]вспомогат!K22</f>
        <v>88.5501485878318</v>
      </c>
      <c r="J24" s="28" t="n">
        <f aca="false">[6]вспомогат!L22</f>
        <v>-2427205.1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11664899</v>
      </c>
      <c r="D25" s="29" t="n">
        <f aca="false">[6]вспомогат!D23</f>
        <v>2055553</v>
      </c>
      <c r="E25" s="24" t="n">
        <f aca="false">[6]вспомогат!G23</f>
        <v>10606929.1</v>
      </c>
      <c r="F25" s="29" t="n">
        <f aca="false">[6]вспомогат!H23</f>
        <v>292997.01</v>
      </c>
      <c r="G25" s="30" t="n">
        <f aca="false">[6]вспомогат!I23</f>
        <v>14.2539263156922</v>
      </c>
      <c r="H25" s="26" t="n">
        <f aca="false">[6]вспомогат!J23</f>
        <v>-1762555.99</v>
      </c>
      <c r="I25" s="27" t="n">
        <f aca="false">[6]вспомогат!K23</f>
        <v>90.9303123841878</v>
      </c>
      <c r="J25" s="28" t="n">
        <f aca="false">[6]вспомогат!L23</f>
        <v>-1057969.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9988052</v>
      </c>
      <c r="D26" s="29" t="n">
        <f aca="false">[6]вспомогат!D24</f>
        <v>1556058</v>
      </c>
      <c r="E26" s="24" t="n">
        <f aca="false">[6]вспомогат!G24</f>
        <v>10602089.99</v>
      </c>
      <c r="F26" s="29" t="n">
        <f aca="false">[6]вспомогат!H24</f>
        <v>514255.200000001</v>
      </c>
      <c r="G26" s="30" t="n">
        <f aca="false">[6]вспомогат!I24</f>
        <v>33.0485881631662</v>
      </c>
      <c r="H26" s="26" t="n">
        <f aca="false">[6]вспомогат!J24</f>
        <v>-1041802.8</v>
      </c>
      <c r="I26" s="27" t="n">
        <f aca="false">[6]вспомогат!K24</f>
        <v>106.147725202071</v>
      </c>
      <c r="J26" s="28" t="n">
        <f aca="false">[6]вспомогат!L24</f>
        <v>614037.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15917529</v>
      </c>
      <c r="D27" s="29" t="n">
        <f aca="false">[6]вспомогат!D25</f>
        <v>2916860</v>
      </c>
      <c r="E27" s="24" t="n">
        <f aca="false">[6]вспомогат!G25</f>
        <v>14864758.78</v>
      </c>
      <c r="F27" s="29" t="n">
        <f aca="false">[6]вспомогат!H25</f>
        <v>473664.569999998</v>
      </c>
      <c r="G27" s="30" t="n">
        <f aca="false">[6]вспомогат!I25</f>
        <v>16.2388517104009</v>
      </c>
      <c r="H27" s="26" t="n">
        <f aca="false">[6]вспомогат!J25</f>
        <v>-2443195.43</v>
      </c>
      <c r="I27" s="27" t="n">
        <f aca="false">[6]вспомогат!K25</f>
        <v>93.3860951659017</v>
      </c>
      <c r="J27" s="28" t="n">
        <f aca="false">[6]вспомогат!L25</f>
        <v>-1052770.2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10166881</v>
      </c>
      <c r="D28" s="29" t="n">
        <f aca="false">[6]вспомогат!D26</f>
        <v>2025339</v>
      </c>
      <c r="E28" s="24" t="n">
        <f aca="false">[6]вспомогат!G26</f>
        <v>9016716.64</v>
      </c>
      <c r="F28" s="29" t="n">
        <f aca="false">[6]вспомогат!H26</f>
        <v>320348.5</v>
      </c>
      <c r="G28" s="30" t="n">
        <f aca="false">[6]вспомогат!I26</f>
        <v>15.8170311241723</v>
      </c>
      <c r="H28" s="26" t="n">
        <f aca="false">[6]вспомогат!J26</f>
        <v>-1704990.5</v>
      </c>
      <c r="I28" s="27" t="n">
        <f aca="false">[6]вспомогат!K26</f>
        <v>88.6871464316343</v>
      </c>
      <c r="J28" s="28" t="n">
        <f aca="false">[6]вспомогат!L26</f>
        <v>-1150164.3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8578644</v>
      </c>
      <c r="D29" s="29" t="n">
        <f aca="false">[6]вспомогат!D27</f>
        <v>1936893</v>
      </c>
      <c r="E29" s="24" t="n">
        <f aca="false">[6]вспомогат!G27</f>
        <v>7696137.77</v>
      </c>
      <c r="F29" s="29" t="n">
        <f aca="false">[6]вспомогат!H27</f>
        <v>588856.67</v>
      </c>
      <c r="G29" s="30" t="n">
        <f aca="false">[6]вспомогат!I27</f>
        <v>30.4021270147602</v>
      </c>
      <c r="H29" s="26" t="n">
        <f aca="false">[6]вспомогат!J27</f>
        <v>-1348036.33</v>
      </c>
      <c r="I29" s="27" t="n">
        <f aca="false">[6]вспомогат!K27</f>
        <v>89.7127537871953</v>
      </c>
      <c r="J29" s="28" t="n">
        <f aca="false">[6]вспомогат!L27</f>
        <v>-882506.2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15781945</v>
      </c>
      <c r="D30" s="29" t="n">
        <f aca="false">[6]вспомогат!D28</f>
        <v>2930236</v>
      </c>
      <c r="E30" s="24" t="n">
        <f aca="false">[6]вспомогат!G28</f>
        <v>14099998.02</v>
      </c>
      <c r="F30" s="29" t="n">
        <f aca="false">[6]вспомогат!H28</f>
        <v>382305.039999999</v>
      </c>
      <c r="G30" s="30" t="n">
        <f aca="false">[6]вспомогат!I28</f>
        <v>13.0469027068127</v>
      </c>
      <c r="H30" s="26" t="n">
        <f aca="false">[6]вспомогат!J28</f>
        <v>-2547930.96</v>
      </c>
      <c r="I30" s="27" t="n">
        <f aca="false">[6]вспомогат!K28</f>
        <v>89.3425874947606</v>
      </c>
      <c r="J30" s="28" t="n">
        <f aca="false">[6]вспомогат!L28</f>
        <v>-1681946.9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32418276</v>
      </c>
      <c r="D31" s="29" t="n">
        <f aca="false">[6]вспомогат!D29</f>
        <v>7722796</v>
      </c>
      <c r="E31" s="24" t="n">
        <f aca="false">[6]вспомогат!G29</f>
        <v>27761008.49</v>
      </c>
      <c r="F31" s="29" t="n">
        <f aca="false">[6]вспомогат!H29</f>
        <v>1154211.64</v>
      </c>
      <c r="G31" s="30" t="n">
        <f aca="false">[6]вспомогат!I29</f>
        <v>14.9455150699306</v>
      </c>
      <c r="H31" s="26" t="n">
        <f aca="false">[6]вспомогат!J29</f>
        <v>-6568584.36</v>
      </c>
      <c r="I31" s="27" t="n">
        <f aca="false">[6]вспомогат!K29</f>
        <v>85.6338211507608</v>
      </c>
      <c r="J31" s="28" t="n">
        <f aca="false">[6]вспомогат!L29</f>
        <v>-4657267.5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13268265</v>
      </c>
      <c r="D32" s="29" t="n">
        <f aca="false">[6]вспомогат!D30</f>
        <v>2927911</v>
      </c>
      <c r="E32" s="24" t="n">
        <f aca="false">[6]вспомогат!G30</f>
        <v>11787743.23</v>
      </c>
      <c r="F32" s="29" t="n">
        <f aca="false">[6]вспомогат!H30</f>
        <v>302273.82</v>
      </c>
      <c r="G32" s="30" t="n">
        <f aca="false">[6]вспомогат!I30</f>
        <v>10.3238732324856</v>
      </c>
      <c r="H32" s="26" t="n">
        <f aca="false">[6]вспомогат!J30</f>
        <v>-2625637.18</v>
      </c>
      <c r="I32" s="27" t="n">
        <f aca="false">[6]вспомогат!K30</f>
        <v>88.8416324967884</v>
      </c>
      <c r="J32" s="28" t="n">
        <f aca="false">[6]вспомогат!L30</f>
        <v>-1480521.77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13395016</v>
      </c>
      <c r="D33" s="29" t="n">
        <f aca="false">[6]вспомогат!D31</f>
        <v>2731684</v>
      </c>
      <c r="E33" s="24" t="n">
        <f aca="false">[6]вспомогат!G31</f>
        <v>12084135.14</v>
      </c>
      <c r="F33" s="29" t="n">
        <f aca="false">[6]вспомогат!H31</f>
        <v>417589.200000001</v>
      </c>
      <c r="G33" s="30" t="n">
        <f aca="false">[6]вспомогат!I31</f>
        <v>15.2868779844228</v>
      </c>
      <c r="H33" s="26" t="n">
        <f aca="false">[6]вспомогат!J31</f>
        <v>-2314094.8</v>
      </c>
      <c r="I33" s="27" t="n">
        <f aca="false">[6]вспомогат!K31</f>
        <v>90.2136670833391</v>
      </c>
      <c r="J33" s="28" t="n">
        <f aca="false">[6]вспомогат!L31</f>
        <v>-1310880.8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4666374</v>
      </c>
      <c r="D34" s="29" t="n">
        <f aca="false">[6]вспомогат!D32</f>
        <v>813191</v>
      </c>
      <c r="E34" s="24" t="n">
        <f aca="false">[6]вспомогат!G32</f>
        <v>4347069.81</v>
      </c>
      <c r="F34" s="29" t="n">
        <f aca="false">[6]вспомогат!H32</f>
        <v>193261.02</v>
      </c>
      <c r="G34" s="30" t="n">
        <f aca="false">[6]вспомогат!I32</f>
        <v>23.7657598276419</v>
      </c>
      <c r="H34" s="26" t="n">
        <f aca="false">[6]вспомогат!J32</f>
        <v>-619929.98</v>
      </c>
      <c r="I34" s="27" t="n">
        <f aca="false">[6]вспомогат!K32</f>
        <v>93.1573382244972</v>
      </c>
      <c r="J34" s="28" t="n">
        <f aca="false">[6]вспомогат!L32</f>
        <v>-319304.1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12128943</v>
      </c>
      <c r="D35" s="29" t="n">
        <f aca="false">[6]вспомогат!D33</f>
        <v>2648273</v>
      </c>
      <c r="E35" s="24" t="n">
        <f aca="false">[6]вспомогат!G33</f>
        <v>10296025.39</v>
      </c>
      <c r="F35" s="29" t="n">
        <f aca="false">[6]вспомогат!H33</f>
        <v>385633.18</v>
      </c>
      <c r="G35" s="30" t="n">
        <f aca="false">[6]вспомогат!I33</f>
        <v>14.5616852945297</v>
      </c>
      <c r="H35" s="26" t="n">
        <f aca="false">[6]вспомогат!J33</f>
        <v>-2262639.82</v>
      </c>
      <c r="I35" s="27" t="n">
        <f aca="false">[6]вспомогат!K33</f>
        <v>84.8880680699052</v>
      </c>
      <c r="J35" s="28" t="n">
        <f aca="false">[6]вспомогат!L33</f>
        <v>-1832917.6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9080155</v>
      </c>
      <c r="D36" s="29" t="n">
        <f aca="false">[6]вспомогат!D34</f>
        <v>1704980</v>
      </c>
      <c r="E36" s="24" t="n">
        <f aca="false">[6]вспомогат!G34</f>
        <v>8472975.65</v>
      </c>
      <c r="F36" s="29" t="n">
        <f aca="false">[6]вспомогат!H34</f>
        <v>294499.53</v>
      </c>
      <c r="G36" s="30" t="n">
        <f aca="false">[6]вспомогат!I34</f>
        <v>17.2729023214349</v>
      </c>
      <c r="H36" s="26" t="n">
        <f aca="false">[6]вспомогат!J34</f>
        <v>-1410480.47</v>
      </c>
      <c r="I36" s="27" t="n">
        <f aca="false">[6]вспомогат!K34</f>
        <v>93.3131169016388</v>
      </c>
      <c r="J36" s="28" t="n">
        <f aca="false">[6]вспомогат!L34</f>
        <v>-607179.3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20083016</v>
      </c>
      <c r="D37" s="29" t="n">
        <f aca="false">[6]вспомогат!D35</f>
        <v>4325002</v>
      </c>
      <c r="E37" s="24" t="n">
        <f aca="false">[6]вспомогат!G35</f>
        <v>17372083.14</v>
      </c>
      <c r="F37" s="29" t="n">
        <f aca="false">[6]вспомогат!H35</f>
        <v>616474.68</v>
      </c>
      <c r="G37" s="30" t="n">
        <f aca="false">[6]вспомогат!I35</f>
        <v>14.2537432352632</v>
      </c>
      <c r="H37" s="26" t="n">
        <f aca="false">[6]вспомогат!J35</f>
        <v>-3708527.32</v>
      </c>
      <c r="I37" s="27" t="n">
        <f aca="false">[6]вспомогат!K35</f>
        <v>86.5013658307099</v>
      </c>
      <c r="J37" s="28" t="n">
        <f aca="false">[6]вспомогат!L35</f>
        <v>-2710932.8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308301278</v>
      </c>
      <c r="D38" s="32" t="n">
        <f aca="false">SUM(D18:D37)</f>
        <v>60756330</v>
      </c>
      <c r="E38" s="32" t="n">
        <f aca="false">SUM(E18:E37)</f>
        <v>275885883.37</v>
      </c>
      <c r="F38" s="32" t="n">
        <f aca="false">SUM(F18:F37)</f>
        <v>10593465.43</v>
      </c>
      <c r="G38" s="33" t="n">
        <f aca="false">F38/D38*100</f>
        <v>17.4359863902247</v>
      </c>
      <c r="H38" s="32" t="n">
        <f aca="false">SUM(H18:H37)</f>
        <v>-50162864.57</v>
      </c>
      <c r="I38" s="34" t="n">
        <f aca="false">E38/C38*100</f>
        <v>89.4858059492053</v>
      </c>
      <c r="J38" s="32" t="n">
        <f aca="false">SUM(J18:J37)</f>
        <v>-32415394.6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2105032052</v>
      </c>
      <c r="D39" s="43" t="n">
        <f aca="false">[6]вспомогат!D36</f>
        <v>369535236</v>
      </c>
      <c r="E39" s="43" t="n">
        <f aca="false">[6]вспомогат!G36</f>
        <v>1866216239.66</v>
      </c>
      <c r="F39" s="43" t="n">
        <f aca="false">[6]вспомогат!H36</f>
        <v>85523345.59</v>
      </c>
      <c r="G39" s="44" t="n">
        <f aca="false">[6]вспомогат!I36</f>
        <v>23.1434887010342</v>
      </c>
      <c r="H39" s="43" t="n">
        <f aca="false">[6]вспомогат!J36</f>
        <v>-284011890.41</v>
      </c>
      <c r="I39" s="44" t="n">
        <f aca="false">[6]вспомогат!K36</f>
        <v>88.6550035134572</v>
      </c>
      <c r="J39" s="43" t="n">
        <f aca="false">[6]вспомогат!L36</f>
        <v>-238815812.3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5.07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4:27:11Z</dcterms:created>
  <dc:creator>dohod5</dc:creator>
  <dc:description/>
  <dc:language>en-US</dc:language>
  <cp:lastModifiedBy>dohod5</cp:lastModifiedBy>
  <dcterms:modified xsi:type="dcterms:W3CDTF">2013-07-08T04:27:28Z</dcterms:modified>
  <cp:revision>0</cp:revision>
  <dc:subject/>
  <dc:title/>
</cp:coreProperties>
</file>