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3</v>
          </cell>
        </row>
        <row r="6">
          <cell r="G6" t="str">
            <v>Фактично надійшло на 09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41723073.06</v>
          </cell>
          <cell r="H10">
            <v>25242131.79</v>
          </cell>
          <cell r="I10">
            <v>34.2352034763754</v>
          </cell>
          <cell r="J10">
            <v>-48489376.21</v>
          </cell>
          <cell r="K10">
            <v>90.6673533557718</v>
          </cell>
          <cell r="L10">
            <v>-45467802.94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72625616.64</v>
          </cell>
          <cell r="H11">
            <v>45166551.6899999</v>
          </cell>
          <cell r="I11">
            <v>25.5812296862336</v>
          </cell>
          <cell r="J11">
            <v>-131394748.31</v>
          </cell>
          <cell r="K11">
            <v>88.9188531414661</v>
          </cell>
          <cell r="L11">
            <v>-108747383.36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4241304.97</v>
          </cell>
          <cell r="H12">
            <v>2590794.19</v>
          </cell>
          <cell r="I12">
            <v>20.1341861653242</v>
          </cell>
          <cell r="J12">
            <v>-10276843.81</v>
          </cell>
          <cell r="K12">
            <v>87.318059711427</v>
          </cell>
          <cell r="L12">
            <v>-9330308.03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7361047.76</v>
          </cell>
          <cell r="H13">
            <v>8490865.99999999</v>
          </cell>
          <cell r="I13">
            <v>28.5206178165142</v>
          </cell>
          <cell r="J13">
            <v>-21280109</v>
          </cell>
          <cell r="K13">
            <v>86.6864558589225</v>
          </cell>
          <cell r="L13">
            <v>-21096287.24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1600134.71</v>
          </cell>
          <cell r="H14">
            <v>2396354.97</v>
          </cell>
          <cell r="I14">
            <v>17.7465052487364</v>
          </cell>
          <cell r="J14">
            <v>-11106895.03</v>
          </cell>
          <cell r="K14">
            <v>87.1908638637779</v>
          </cell>
          <cell r="L14">
            <v>-10518715.29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393907.36</v>
          </cell>
          <cell r="H15">
            <v>657909.729999999</v>
          </cell>
          <cell r="I15">
            <v>28.065007561102</v>
          </cell>
          <cell r="J15">
            <v>-1686325.27</v>
          </cell>
          <cell r="K15">
            <v>88.4072969020836</v>
          </cell>
          <cell r="L15">
            <v>-1625192.64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369606.76</v>
          </cell>
          <cell r="H16">
            <v>534809.84</v>
          </cell>
          <cell r="I16">
            <v>24.6942293769116</v>
          </cell>
          <cell r="J16">
            <v>-1630918.16</v>
          </cell>
          <cell r="K16">
            <v>90.8854472018425</v>
          </cell>
          <cell r="L16">
            <v>-1140214.24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3514943.11</v>
          </cell>
          <cell r="H17">
            <v>2533909.34</v>
          </cell>
          <cell r="I17">
            <v>30.1843088391728</v>
          </cell>
          <cell r="J17">
            <v>-5860880.66</v>
          </cell>
          <cell r="K17">
            <v>92.6457984367569</v>
          </cell>
          <cell r="L17">
            <v>-3454205.89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823229.33</v>
          </cell>
          <cell r="H18">
            <v>196717.7</v>
          </cell>
          <cell r="I18">
            <v>15.4237705412888</v>
          </cell>
          <cell r="J18">
            <v>-1078701.3</v>
          </cell>
          <cell r="K18">
            <v>81.2237457813137</v>
          </cell>
          <cell r="L18">
            <v>-883804.6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869034.24</v>
          </cell>
          <cell r="H19">
            <v>347596.4</v>
          </cell>
          <cell r="I19">
            <v>15.5510200429492</v>
          </cell>
          <cell r="J19">
            <v>-1887603.6</v>
          </cell>
          <cell r="K19">
            <v>83.7423242123877</v>
          </cell>
          <cell r="L19">
            <v>-1527688.76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042506.85</v>
          </cell>
          <cell r="H20">
            <v>998064.610000003</v>
          </cell>
          <cell r="I20">
            <v>26.0814710983483</v>
          </cell>
          <cell r="J20">
            <v>-2828654.39</v>
          </cell>
          <cell r="K20">
            <v>91.1024909232434</v>
          </cell>
          <cell r="L20">
            <v>-1859783.15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422198.42</v>
          </cell>
          <cell r="H21">
            <v>462086.289999999</v>
          </cell>
          <cell r="I21">
            <v>14.8455115010346</v>
          </cell>
          <cell r="J21">
            <v>-2650546.71</v>
          </cell>
          <cell r="K21">
            <v>86.7084277446588</v>
          </cell>
          <cell r="L21">
            <v>-2057494.58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922651.94</v>
          </cell>
          <cell r="H22">
            <v>669869.620000001</v>
          </cell>
          <cell r="I22">
            <v>19.4105187818833</v>
          </cell>
          <cell r="J22">
            <v>-2781195.38</v>
          </cell>
          <cell r="K22">
            <v>89.2638006341276</v>
          </cell>
          <cell r="L22">
            <v>-2275921.06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824869.14</v>
          </cell>
          <cell r="H23">
            <v>510937.050000001</v>
          </cell>
          <cell r="I23">
            <v>24.8564279296131</v>
          </cell>
          <cell r="J23">
            <v>-1544615.95</v>
          </cell>
          <cell r="K23">
            <v>92.7986529501884</v>
          </cell>
          <cell r="L23">
            <v>-840029.85999999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770063.51</v>
          </cell>
          <cell r="H24">
            <v>682228.720000001</v>
          </cell>
          <cell r="I24">
            <v>43.843399153502</v>
          </cell>
          <cell r="J24">
            <v>-873829.279999999</v>
          </cell>
          <cell r="K24">
            <v>107.829469750458</v>
          </cell>
          <cell r="L24">
            <v>782011.51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201975.02</v>
          </cell>
          <cell r="H25">
            <v>810880.809999999</v>
          </cell>
          <cell r="I25">
            <v>27.79978504282</v>
          </cell>
          <cell r="J25">
            <v>-2105979.19</v>
          </cell>
          <cell r="K25">
            <v>95.5046164514605</v>
          </cell>
          <cell r="L25">
            <v>-715553.98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079925.18</v>
          </cell>
          <cell r="H26">
            <v>383557.039999999</v>
          </cell>
          <cell r="I26">
            <v>18.9379180472997</v>
          </cell>
          <cell r="J26">
            <v>-1641781.96</v>
          </cell>
          <cell r="K26">
            <v>89.3088566690217</v>
          </cell>
          <cell r="L26">
            <v>-1086955.82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762274.12</v>
          </cell>
          <cell r="H27">
            <v>654993.020000001</v>
          </cell>
          <cell r="I27">
            <v>33.8166857952401</v>
          </cell>
          <cell r="J27">
            <v>-1281899.98</v>
          </cell>
          <cell r="K27">
            <v>90.4836955584123</v>
          </cell>
          <cell r="L27">
            <v>-816369.88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4186317.87</v>
          </cell>
          <cell r="H28">
            <v>468624.889999999</v>
          </cell>
          <cell r="I28">
            <v>15.9927353974219</v>
          </cell>
          <cell r="J28">
            <v>-2461611.11</v>
          </cell>
          <cell r="K28">
            <v>89.8895406744859</v>
          </cell>
          <cell r="L28">
            <v>-1595627.13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075006.73</v>
          </cell>
          <cell r="H29">
            <v>1468209.88</v>
          </cell>
          <cell r="I29">
            <v>19.0113772265899</v>
          </cell>
          <cell r="J29">
            <v>-6254586.12</v>
          </cell>
          <cell r="K29">
            <v>86.6024051679985</v>
          </cell>
          <cell r="L29">
            <v>-4343269.27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894909.26</v>
          </cell>
          <cell r="H30">
            <v>409439.85</v>
          </cell>
          <cell r="I30">
            <v>13.9840264953409</v>
          </cell>
          <cell r="J30">
            <v>-2518471.15</v>
          </cell>
          <cell r="K30">
            <v>89.6493193345174</v>
          </cell>
          <cell r="L30">
            <v>-1373355.74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252814.81</v>
          </cell>
          <cell r="H31">
            <v>586268.870000001</v>
          </cell>
          <cell r="I31">
            <v>21.4618114686765</v>
          </cell>
          <cell r="J31">
            <v>-2145415.13</v>
          </cell>
          <cell r="K31">
            <v>91.4729389647612</v>
          </cell>
          <cell r="L31">
            <v>-1142201.19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372659.64</v>
          </cell>
          <cell r="H32">
            <v>218850.85</v>
          </cell>
          <cell r="I32">
            <v>26.9126010986348</v>
          </cell>
          <cell r="J32">
            <v>-594340.15</v>
          </cell>
          <cell r="K32">
            <v>93.7057261162521</v>
          </cell>
          <cell r="L32">
            <v>-293714.36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411622.01</v>
          </cell>
          <cell r="H33">
            <v>501229.799999999</v>
          </cell>
          <cell r="I33">
            <v>18.9266665483505</v>
          </cell>
          <cell r="J33">
            <v>-2147043.2</v>
          </cell>
          <cell r="K33">
            <v>85.8411323229073</v>
          </cell>
          <cell r="L33">
            <v>-1717320.99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505073.86</v>
          </cell>
          <cell r="H34">
            <v>326597.739999999</v>
          </cell>
          <cell r="I34">
            <v>19.1555173667726</v>
          </cell>
          <cell r="J34">
            <v>-1378382.26</v>
          </cell>
          <cell r="K34">
            <v>93.6666153826669</v>
          </cell>
          <cell r="L34">
            <v>-575081.140000001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588202.29</v>
          </cell>
          <cell r="H35">
            <v>832593.829999998</v>
          </cell>
          <cell r="I35">
            <v>19.2507154909986</v>
          </cell>
          <cell r="J35">
            <v>-3492408.17</v>
          </cell>
          <cell r="K35">
            <v>87.5774947846479</v>
          </cell>
          <cell r="L35">
            <v>-2494813.71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878834968.59</v>
          </cell>
          <cell r="H36">
            <v>98142074.5199999</v>
          </cell>
          <cell r="I36">
            <v>26.5582453198049</v>
          </cell>
          <cell r="J36">
            <v>-271393161.48</v>
          </cell>
          <cell r="K36">
            <v>89.2544589430318</v>
          </cell>
          <cell r="L36">
            <v>-226197083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41723073.06</v>
      </c>
      <c r="F10" s="24" t="n">
        <f aca="false">[6]вспомогат!H10</f>
        <v>25242131.79</v>
      </c>
      <c r="G10" s="25" t="n">
        <f aca="false">[6]вспомогат!I10</f>
        <v>34.2352034763754</v>
      </c>
      <c r="H10" s="26" t="n">
        <f aca="false">[6]вспомогат!J10</f>
        <v>-48489376.21</v>
      </c>
      <c r="I10" s="27" t="n">
        <f aca="false">[6]вспомогат!K10</f>
        <v>90.6673533557718</v>
      </c>
      <c r="J10" s="28" t="n">
        <f aca="false">[6]вспомогат!L10</f>
        <v>-45467802.9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72625616.64</v>
      </c>
      <c r="F12" s="29" t="n">
        <f aca="false">[6]вспомогат!H11</f>
        <v>45166551.6899999</v>
      </c>
      <c r="G12" s="30" t="n">
        <f aca="false">[6]вспомогат!I11</f>
        <v>25.5812296862336</v>
      </c>
      <c r="H12" s="26" t="n">
        <f aca="false">[6]вспомогат!J11</f>
        <v>-131394748.31</v>
      </c>
      <c r="I12" s="27" t="n">
        <f aca="false">[6]вспомогат!K11</f>
        <v>88.9188531414661</v>
      </c>
      <c r="J12" s="28" t="n">
        <f aca="false">[6]вспомогат!L11</f>
        <v>-108747383.3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4241304.97</v>
      </c>
      <c r="F13" s="29" t="n">
        <f aca="false">[6]вспомогат!H12</f>
        <v>2590794.19</v>
      </c>
      <c r="G13" s="30" t="n">
        <f aca="false">[6]вспомогат!I12</f>
        <v>20.1341861653242</v>
      </c>
      <c r="H13" s="26" t="n">
        <f aca="false">[6]вспомогат!J12</f>
        <v>-10276843.81</v>
      </c>
      <c r="I13" s="27" t="n">
        <f aca="false">[6]вспомогат!K12</f>
        <v>87.318059711427</v>
      </c>
      <c r="J13" s="28" t="n">
        <f aca="false">[6]вспомогат!L12</f>
        <v>-9330308.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7361047.76</v>
      </c>
      <c r="F14" s="29" t="n">
        <f aca="false">[6]вспомогат!H13</f>
        <v>8490865.99999999</v>
      </c>
      <c r="G14" s="30" t="n">
        <f aca="false">[6]вспомогат!I13</f>
        <v>28.5206178165142</v>
      </c>
      <c r="H14" s="26" t="n">
        <f aca="false">[6]вспомогат!J13</f>
        <v>-21280109</v>
      </c>
      <c r="I14" s="27" t="n">
        <f aca="false">[6]вспомогат!K13</f>
        <v>86.6864558589225</v>
      </c>
      <c r="J14" s="28" t="n">
        <f aca="false">[6]вспомогат!L13</f>
        <v>-21096287.2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1600134.71</v>
      </c>
      <c r="F15" s="29" t="n">
        <f aca="false">[6]вспомогат!H14</f>
        <v>2396354.97</v>
      </c>
      <c r="G15" s="30" t="n">
        <f aca="false">[6]вспомогат!I14</f>
        <v>17.7465052487364</v>
      </c>
      <c r="H15" s="26" t="n">
        <f aca="false">[6]вспомогат!J14</f>
        <v>-11106895.03</v>
      </c>
      <c r="I15" s="27" t="n">
        <f aca="false">[6]вспомогат!K14</f>
        <v>87.1908638637779</v>
      </c>
      <c r="J15" s="28" t="n">
        <f aca="false">[6]вспомогат!L14</f>
        <v>-10518715.2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393907.36</v>
      </c>
      <c r="F16" s="29" t="n">
        <f aca="false">[6]вспомогат!H15</f>
        <v>657909.729999999</v>
      </c>
      <c r="G16" s="30" t="n">
        <f aca="false">[6]вспомогат!I15</f>
        <v>28.065007561102</v>
      </c>
      <c r="H16" s="26" t="n">
        <f aca="false">[6]вспомогат!J15</f>
        <v>-1686325.27</v>
      </c>
      <c r="I16" s="27" t="n">
        <f aca="false">[6]вспомогат!K15</f>
        <v>88.4072969020836</v>
      </c>
      <c r="J16" s="28" t="n">
        <f aca="false">[6]вспомогат!L15</f>
        <v>-1625192.6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58222011.44</v>
      </c>
      <c r="F17" s="32" t="n">
        <f aca="false">SUM(F12:F16)</f>
        <v>59302476.5799999</v>
      </c>
      <c r="G17" s="33" t="n">
        <f aca="false">F17/D17*100</f>
        <v>25.2300076855137</v>
      </c>
      <c r="H17" s="32" t="n">
        <f aca="false">SUM(H12:H16)</f>
        <v>-175744921.42</v>
      </c>
      <c r="I17" s="34" t="n">
        <f aca="false">E17/C17*100</f>
        <v>88.4449578977242</v>
      </c>
      <c r="J17" s="32" t="n">
        <f aca="false">SUM(J12:J16)</f>
        <v>-151317886.5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369606.76</v>
      </c>
      <c r="F18" s="36" t="n">
        <f aca="false">[6]вспомогат!H16</f>
        <v>534809.84</v>
      </c>
      <c r="G18" s="37" t="n">
        <f aca="false">[6]вспомогат!I16</f>
        <v>24.6942293769116</v>
      </c>
      <c r="H18" s="38" t="n">
        <f aca="false">[6]вспомогат!J16</f>
        <v>-1630918.16</v>
      </c>
      <c r="I18" s="39" t="n">
        <f aca="false">[6]вспомогат!K16</f>
        <v>90.8854472018425</v>
      </c>
      <c r="J18" s="40" t="n">
        <f aca="false">[6]вспомогат!L16</f>
        <v>-1140214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3514943.11</v>
      </c>
      <c r="F19" s="29" t="n">
        <f aca="false">[6]вспомогат!H17</f>
        <v>2533909.34</v>
      </c>
      <c r="G19" s="30" t="n">
        <f aca="false">[6]вспомогат!I17</f>
        <v>30.1843088391728</v>
      </c>
      <c r="H19" s="26" t="n">
        <f aca="false">[6]вспомогат!J17</f>
        <v>-5860880.66</v>
      </c>
      <c r="I19" s="27" t="n">
        <f aca="false">[6]вспомогат!K17</f>
        <v>92.6457984367569</v>
      </c>
      <c r="J19" s="28" t="n">
        <f aca="false">[6]вспомогат!L17</f>
        <v>-3454205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823229.33</v>
      </c>
      <c r="F20" s="29" t="n">
        <f aca="false">[6]вспомогат!H18</f>
        <v>196717.7</v>
      </c>
      <c r="G20" s="30" t="n">
        <f aca="false">[6]вспомогат!I18</f>
        <v>15.4237705412888</v>
      </c>
      <c r="H20" s="26" t="n">
        <f aca="false">[6]вспомогат!J18</f>
        <v>-1078701.3</v>
      </c>
      <c r="I20" s="27" t="n">
        <f aca="false">[6]вспомогат!K18</f>
        <v>81.2237457813137</v>
      </c>
      <c r="J20" s="28" t="n">
        <f aca="false">[6]вспомогат!L18</f>
        <v>-883804.6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869034.24</v>
      </c>
      <c r="F21" s="29" t="n">
        <f aca="false">[6]вспомогат!H19</f>
        <v>347596.4</v>
      </c>
      <c r="G21" s="30" t="n">
        <f aca="false">[6]вспомогат!I19</f>
        <v>15.5510200429492</v>
      </c>
      <c r="H21" s="26" t="n">
        <f aca="false">[6]вспомогат!J19</f>
        <v>-1887603.6</v>
      </c>
      <c r="I21" s="27" t="n">
        <f aca="false">[6]вспомогат!K19</f>
        <v>83.7423242123877</v>
      </c>
      <c r="J21" s="28" t="n">
        <f aca="false">[6]вспомогат!L19</f>
        <v>-1527688.7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042506.85</v>
      </c>
      <c r="F22" s="29" t="n">
        <f aca="false">[6]вспомогат!H20</f>
        <v>998064.610000003</v>
      </c>
      <c r="G22" s="30" t="n">
        <f aca="false">[6]вспомогат!I20</f>
        <v>26.0814710983483</v>
      </c>
      <c r="H22" s="26" t="n">
        <f aca="false">[6]вспомогат!J20</f>
        <v>-2828654.39</v>
      </c>
      <c r="I22" s="27" t="n">
        <f aca="false">[6]вспомогат!K20</f>
        <v>91.1024909232434</v>
      </c>
      <c r="J22" s="28" t="n">
        <f aca="false">[6]вспомогат!L20</f>
        <v>-1859783.1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422198.42</v>
      </c>
      <c r="F23" s="29" t="n">
        <f aca="false">[6]вспомогат!H21</f>
        <v>462086.289999999</v>
      </c>
      <c r="G23" s="30" t="n">
        <f aca="false">[6]вспомогат!I21</f>
        <v>14.8455115010346</v>
      </c>
      <c r="H23" s="26" t="n">
        <f aca="false">[6]вспомогат!J21</f>
        <v>-2650546.71</v>
      </c>
      <c r="I23" s="27" t="n">
        <f aca="false">[6]вспомогат!K21</f>
        <v>86.7084277446588</v>
      </c>
      <c r="J23" s="28" t="n">
        <f aca="false">[6]вспомогат!L21</f>
        <v>-2057494.5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922651.94</v>
      </c>
      <c r="F24" s="29" t="n">
        <f aca="false">[6]вспомогат!H22</f>
        <v>669869.620000001</v>
      </c>
      <c r="G24" s="30" t="n">
        <f aca="false">[6]вспомогат!I22</f>
        <v>19.4105187818833</v>
      </c>
      <c r="H24" s="26" t="n">
        <f aca="false">[6]вспомогат!J22</f>
        <v>-2781195.38</v>
      </c>
      <c r="I24" s="27" t="n">
        <f aca="false">[6]вспомогат!K22</f>
        <v>89.2638006341276</v>
      </c>
      <c r="J24" s="28" t="n">
        <f aca="false">[6]вспомогат!L22</f>
        <v>-2275921.0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824869.14</v>
      </c>
      <c r="F25" s="29" t="n">
        <f aca="false">[6]вспомогат!H23</f>
        <v>510937.050000001</v>
      </c>
      <c r="G25" s="30" t="n">
        <f aca="false">[6]вспомогат!I23</f>
        <v>24.8564279296131</v>
      </c>
      <c r="H25" s="26" t="n">
        <f aca="false">[6]вспомогат!J23</f>
        <v>-1544615.95</v>
      </c>
      <c r="I25" s="27" t="n">
        <f aca="false">[6]вспомогат!K23</f>
        <v>92.7986529501884</v>
      </c>
      <c r="J25" s="28" t="n">
        <f aca="false">[6]вспомогат!L23</f>
        <v>-840029.85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770063.51</v>
      </c>
      <c r="F26" s="29" t="n">
        <f aca="false">[6]вспомогат!H24</f>
        <v>682228.720000001</v>
      </c>
      <c r="G26" s="30" t="n">
        <f aca="false">[6]вспомогат!I24</f>
        <v>43.843399153502</v>
      </c>
      <c r="H26" s="26" t="n">
        <f aca="false">[6]вспомогат!J24</f>
        <v>-873829.279999999</v>
      </c>
      <c r="I26" s="27" t="n">
        <f aca="false">[6]вспомогат!K24</f>
        <v>107.829469750458</v>
      </c>
      <c r="J26" s="28" t="n">
        <f aca="false">[6]вспомогат!L24</f>
        <v>782011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201975.02</v>
      </c>
      <c r="F27" s="29" t="n">
        <f aca="false">[6]вспомогат!H25</f>
        <v>810880.809999999</v>
      </c>
      <c r="G27" s="30" t="n">
        <f aca="false">[6]вспомогат!I25</f>
        <v>27.79978504282</v>
      </c>
      <c r="H27" s="26" t="n">
        <f aca="false">[6]вспомогат!J25</f>
        <v>-2105979.19</v>
      </c>
      <c r="I27" s="27" t="n">
        <f aca="false">[6]вспомогат!K25</f>
        <v>95.5046164514605</v>
      </c>
      <c r="J27" s="28" t="n">
        <f aca="false">[6]вспомогат!L25</f>
        <v>-715553.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079925.18</v>
      </c>
      <c r="F28" s="29" t="n">
        <f aca="false">[6]вспомогат!H26</f>
        <v>383557.039999999</v>
      </c>
      <c r="G28" s="30" t="n">
        <f aca="false">[6]вспомогат!I26</f>
        <v>18.9379180472997</v>
      </c>
      <c r="H28" s="26" t="n">
        <f aca="false">[6]вспомогат!J26</f>
        <v>-1641781.96</v>
      </c>
      <c r="I28" s="27" t="n">
        <f aca="false">[6]вспомогат!K26</f>
        <v>89.3088566690217</v>
      </c>
      <c r="J28" s="28" t="n">
        <f aca="false">[6]вспомогат!L26</f>
        <v>-1086955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762274.12</v>
      </c>
      <c r="F29" s="29" t="n">
        <f aca="false">[6]вспомогат!H27</f>
        <v>654993.020000001</v>
      </c>
      <c r="G29" s="30" t="n">
        <f aca="false">[6]вспомогат!I27</f>
        <v>33.8166857952401</v>
      </c>
      <c r="H29" s="26" t="n">
        <f aca="false">[6]вспомогат!J27</f>
        <v>-1281899.98</v>
      </c>
      <c r="I29" s="27" t="n">
        <f aca="false">[6]вспомогат!K27</f>
        <v>90.4836955584123</v>
      </c>
      <c r="J29" s="28" t="n">
        <f aca="false">[6]вспомогат!L27</f>
        <v>-816369.8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4186317.87</v>
      </c>
      <c r="F30" s="29" t="n">
        <f aca="false">[6]вспомогат!H28</f>
        <v>468624.889999999</v>
      </c>
      <c r="G30" s="30" t="n">
        <f aca="false">[6]вспомогат!I28</f>
        <v>15.9927353974219</v>
      </c>
      <c r="H30" s="26" t="n">
        <f aca="false">[6]вспомогат!J28</f>
        <v>-2461611.11</v>
      </c>
      <c r="I30" s="27" t="n">
        <f aca="false">[6]вспомогат!K28</f>
        <v>89.8895406744859</v>
      </c>
      <c r="J30" s="28" t="n">
        <f aca="false">[6]вспомогат!L28</f>
        <v>-1595627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075006.73</v>
      </c>
      <c r="F31" s="29" t="n">
        <f aca="false">[6]вспомогат!H29</f>
        <v>1468209.88</v>
      </c>
      <c r="G31" s="30" t="n">
        <f aca="false">[6]вспомогат!I29</f>
        <v>19.0113772265899</v>
      </c>
      <c r="H31" s="26" t="n">
        <f aca="false">[6]вспомогат!J29</f>
        <v>-6254586.12</v>
      </c>
      <c r="I31" s="27" t="n">
        <f aca="false">[6]вспомогат!K29</f>
        <v>86.6024051679985</v>
      </c>
      <c r="J31" s="28" t="n">
        <f aca="false">[6]вспомогат!L29</f>
        <v>-4343269.2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894909.26</v>
      </c>
      <c r="F32" s="29" t="n">
        <f aca="false">[6]вспомогат!H30</f>
        <v>409439.85</v>
      </c>
      <c r="G32" s="30" t="n">
        <f aca="false">[6]вспомогат!I30</f>
        <v>13.9840264953409</v>
      </c>
      <c r="H32" s="26" t="n">
        <f aca="false">[6]вспомогат!J30</f>
        <v>-2518471.15</v>
      </c>
      <c r="I32" s="27" t="n">
        <f aca="false">[6]вспомогат!K30</f>
        <v>89.6493193345174</v>
      </c>
      <c r="J32" s="28" t="n">
        <f aca="false">[6]вспомогат!L30</f>
        <v>-1373355.7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252814.81</v>
      </c>
      <c r="F33" s="29" t="n">
        <f aca="false">[6]вспомогат!H31</f>
        <v>586268.870000001</v>
      </c>
      <c r="G33" s="30" t="n">
        <f aca="false">[6]вспомогат!I31</f>
        <v>21.4618114686765</v>
      </c>
      <c r="H33" s="26" t="n">
        <f aca="false">[6]вспомогат!J31</f>
        <v>-2145415.13</v>
      </c>
      <c r="I33" s="27" t="n">
        <f aca="false">[6]вспомогат!K31</f>
        <v>91.4729389647612</v>
      </c>
      <c r="J33" s="28" t="n">
        <f aca="false">[6]вспомогат!L31</f>
        <v>-1142201.1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372659.64</v>
      </c>
      <c r="F34" s="29" t="n">
        <f aca="false">[6]вспомогат!H32</f>
        <v>218850.85</v>
      </c>
      <c r="G34" s="30" t="n">
        <f aca="false">[6]вспомогат!I32</f>
        <v>26.9126010986348</v>
      </c>
      <c r="H34" s="26" t="n">
        <f aca="false">[6]вспомогат!J32</f>
        <v>-594340.15</v>
      </c>
      <c r="I34" s="27" t="n">
        <f aca="false">[6]вспомогат!K32</f>
        <v>93.7057261162521</v>
      </c>
      <c r="J34" s="28" t="n">
        <f aca="false">[6]вспомогат!L32</f>
        <v>-293714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411622.01</v>
      </c>
      <c r="F35" s="29" t="n">
        <f aca="false">[6]вспомогат!H33</f>
        <v>501229.799999999</v>
      </c>
      <c r="G35" s="30" t="n">
        <f aca="false">[6]вспомогат!I33</f>
        <v>18.9266665483505</v>
      </c>
      <c r="H35" s="26" t="n">
        <f aca="false">[6]вспомогат!J33</f>
        <v>-2147043.2</v>
      </c>
      <c r="I35" s="27" t="n">
        <f aca="false">[6]вспомогат!K33</f>
        <v>85.8411323229073</v>
      </c>
      <c r="J35" s="28" t="n">
        <f aca="false">[6]вспомогат!L33</f>
        <v>-1717320.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505073.86</v>
      </c>
      <c r="F36" s="29" t="n">
        <f aca="false">[6]вспомогат!H34</f>
        <v>326597.739999999</v>
      </c>
      <c r="G36" s="30" t="n">
        <f aca="false">[6]вспомогат!I34</f>
        <v>19.1555173667726</v>
      </c>
      <c r="H36" s="26" t="n">
        <f aca="false">[6]вспомогат!J34</f>
        <v>-1378382.26</v>
      </c>
      <c r="I36" s="27" t="n">
        <f aca="false">[6]вспомогат!K34</f>
        <v>93.6666153826669</v>
      </c>
      <c r="J36" s="28" t="n">
        <f aca="false">[6]вспомогат!L34</f>
        <v>-575081.14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588202.29</v>
      </c>
      <c r="F37" s="29" t="n">
        <f aca="false">[6]вспомогат!H35</f>
        <v>832593.829999998</v>
      </c>
      <c r="G37" s="30" t="n">
        <f aca="false">[6]вспомогат!I35</f>
        <v>19.2507154909986</v>
      </c>
      <c r="H37" s="26" t="n">
        <f aca="false">[6]вспомогат!J35</f>
        <v>-3492408.17</v>
      </c>
      <c r="I37" s="27" t="n">
        <f aca="false">[6]вспомогат!K35</f>
        <v>87.5774947846479</v>
      </c>
      <c r="J37" s="28" t="n">
        <f aca="false">[6]вспомогат!L35</f>
        <v>-2494813.7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78889884.09</v>
      </c>
      <c r="F38" s="32" t="n">
        <f aca="false">SUM(F18:F37)</f>
        <v>13597466.15</v>
      </c>
      <c r="G38" s="33" t="n">
        <f aca="false">F38/D38*100</f>
        <v>22.3803283542637</v>
      </c>
      <c r="H38" s="32" t="n">
        <f aca="false">SUM(H18:H37)</f>
        <v>-47158863.85</v>
      </c>
      <c r="I38" s="34" t="n">
        <f aca="false">E38/C38*100</f>
        <v>90.4601777518418</v>
      </c>
      <c r="J38" s="32" t="n">
        <f aca="false">SUM(J18:J37)</f>
        <v>-29411393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878834968.59</v>
      </c>
      <c r="F39" s="43" t="n">
        <f aca="false">[6]вспомогат!H36</f>
        <v>98142074.5199999</v>
      </c>
      <c r="G39" s="44" t="n">
        <f aca="false">[6]вспомогат!I36</f>
        <v>26.5582453198049</v>
      </c>
      <c r="H39" s="43" t="n">
        <f aca="false">[6]вспомогат!J36</f>
        <v>-271393161.48</v>
      </c>
      <c r="I39" s="44" t="n">
        <f aca="false">[6]вспомогат!K36</f>
        <v>89.2544589430318</v>
      </c>
      <c r="J39" s="43" t="n">
        <f aca="false">[6]вспомогат!L36</f>
        <v>-226197083.4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5:02:36Z</dcterms:created>
  <dc:creator>dohod5</dc:creator>
  <dc:description/>
  <dc:language>en-US</dc:language>
  <cp:lastModifiedBy>dohod5</cp:lastModifiedBy>
  <dcterms:modified xsi:type="dcterms:W3CDTF">2013-07-10T05:02:53Z</dcterms:modified>
  <cp:revision>0</cp:revision>
  <dc:subject/>
  <dc:title/>
</cp:coreProperties>
</file>