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13</v>
          </cell>
        </row>
        <row r="6">
          <cell r="G6" t="str">
            <v>Фактично надійшло на 10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43235669.23</v>
          </cell>
          <cell r="H10">
            <v>26754727.96</v>
          </cell>
          <cell r="I10">
            <v>36.2866957230822</v>
          </cell>
          <cell r="J10">
            <v>-46976780.04</v>
          </cell>
          <cell r="K10">
            <v>90.9778263643016</v>
          </cell>
          <cell r="L10">
            <v>-43955206.77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75025469.55</v>
          </cell>
          <cell r="H11">
            <v>47566404.5999999</v>
          </cell>
          <cell r="I11">
            <v>26.940447651892</v>
          </cell>
          <cell r="J11">
            <v>-128994895.4</v>
          </cell>
          <cell r="K11">
            <v>89.1633934854535</v>
          </cell>
          <cell r="L11">
            <v>-106347530.45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4544805.73</v>
          </cell>
          <cell r="H12">
            <v>2894294.95</v>
          </cell>
          <cell r="I12">
            <v>22.4928223035183</v>
          </cell>
          <cell r="J12">
            <v>-9973343.05</v>
          </cell>
          <cell r="K12">
            <v>87.7305839821672</v>
          </cell>
          <cell r="L12">
            <v>-9026807.27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7844583.74</v>
          </cell>
          <cell r="H13">
            <v>8974401.98</v>
          </cell>
          <cell r="I13">
            <v>30.1448037224176</v>
          </cell>
          <cell r="J13">
            <v>-20796573.02</v>
          </cell>
          <cell r="K13">
            <v>86.9916080186506</v>
          </cell>
          <cell r="L13">
            <v>-20612751.26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1878139.34</v>
          </cell>
          <cell r="H14">
            <v>2674359.60000001</v>
          </cell>
          <cell r="I14">
            <v>19.805303167756</v>
          </cell>
          <cell r="J14">
            <v>-10828890.4</v>
          </cell>
          <cell r="K14">
            <v>87.5294032247164</v>
          </cell>
          <cell r="L14">
            <v>-10240710.66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459062.69</v>
          </cell>
          <cell r="H15">
            <v>723065.059999999</v>
          </cell>
          <cell r="I15">
            <v>30.844393160242</v>
          </cell>
          <cell r="J15">
            <v>-1621169.94</v>
          </cell>
          <cell r="K15">
            <v>88.8720580493755</v>
          </cell>
          <cell r="L15">
            <v>-1560037.31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415207.15</v>
          </cell>
          <cell r="H16">
            <v>580410.23</v>
          </cell>
          <cell r="I16">
            <v>26.7997749486547</v>
          </cell>
          <cell r="J16">
            <v>-1585317.77</v>
          </cell>
          <cell r="K16">
            <v>91.2499639283408</v>
          </cell>
          <cell r="L16">
            <v>-1094613.85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3702040.96</v>
          </cell>
          <cell r="H17">
            <v>2721007.19</v>
          </cell>
          <cell r="I17">
            <v>32.4130465443447</v>
          </cell>
          <cell r="J17">
            <v>-5673782.81</v>
          </cell>
          <cell r="K17">
            <v>93.0441404420591</v>
          </cell>
          <cell r="L17">
            <v>-3267108.04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840645.43</v>
          </cell>
          <cell r="H18">
            <v>214133.8</v>
          </cell>
          <cell r="I18">
            <v>16.7892904214223</v>
          </cell>
          <cell r="J18">
            <v>-1061285.2</v>
          </cell>
          <cell r="K18">
            <v>81.5937473576779</v>
          </cell>
          <cell r="L18">
            <v>-866388.57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918061.74</v>
          </cell>
          <cell r="H19">
            <v>396623.9</v>
          </cell>
          <cell r="I19">
            <v>17.7444479241231</v>
          </cell>
          <cell r="J19">
            <v>-1838576.1</v>
          </cell>
          <cell r="K19">
            <v>84.2640752526173</v>
          </cell>
          <cell r="L19">
            <v>-1478661.26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133740.84</v>
          </cell>
          <cell r="H20">
            <v>1089298.6</v>
          </cell>
          <cell r="I20">
            <v>28.465601994816</v>
          </cell>
          <cell r="J20">
            <v>-2737420.4</v>
          </cell>
          <cell r="K20">
            <v>91.5389693665144</v>
          </cell>
          <cell r="L20">
            <v>-1768549.16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474309.27</v>
          </cell>
          <cell r="H21">
            <v>514197.139999999</v>
          </cell>
          <cell r="I21">
            <v>16.5196841387982</v>
          </cell>
          <cell r="J21">
            <v>-2598435.86</v>
          </cell>
          <cell r="K21">
            <v>87.0450678188514</v>
          </cell>
          <cell r="L21">
            <v>-2005383.73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9003300.68</v>
          </cell>
          <cell r="H22">
            <v>750518.359999999</v>
          </cell>
          <cell r="I22">
            <v>21.7474420215209</v>
          </cell>
          <cell r="J22">
            <v>-2700546.64</v>
          </cell>
          <cell r="K22">
            <v>89.6442448272344</v>
          </cell>
          <cell r="L22">
            <v>-2195272.32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857167.03</v>
          </cell>
          <cell r="H23">
            <v>543234.94</v>
          </cell>
          <cell r="I23">
            <v>26.4276785857625</v>
          </cell>
          <cell r="J23">
            <v>-1512318.06</v>
          </cell>
          <cell r="K23">
            <v>93.0755339587595</v>
          </cell>
          <cell r="L23">
            <v>-807731.970000001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797764.01</v>
          </cell>
          <cell r="H24">
            <v>709929.220000001</v>
          </cell>
          <cell r="I24">
            <v>45.6235705867005</v>
          </cell>
          <cell r="J24">
            <v>-846128.779999999</v>
          </cell>
          <cell r="K24">
            <v>108.106806111943</v>
          </cell>
          <cell r="L24">
            <v>809712.01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5248788.67</v>
          </cell>
          <cell r="H25">
            <v>857694.459999999</v>
          </cell>
          <cell r="I25">
            <v>29.4047180872582</v>
          </cell>
          <cell r="J25">
            <v>-2059165.54</v>
          </cell>
          <cell r="K25">
            <v>95.7987176904154</v>
          </cell>
          <cell r="L25">
            <v>-668740.33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117358.71</v>
          </cell>
          <cell r="H26">
            <v>420990.57</v>
          </cell>
          <cell r="I26">
            <v>20.786178017606</v>
          </cell>
          <cell r="J26">
            <v>-1604348.43</v>
          </cell>
          <cell r="K26">
            <v>89.6770475625711</v>
          </cell>
          <cell r="L26">
            <v>-1049522.29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783663.87</v>
          </cell>
          <cell r="H27">
            <v>676382.770000001</v>
          </cell>
          <cell r="I27">
            <v>34.9210188688792</v>
          </cell>
          <cell r="J27">
            <v>-1260510.23</v>
          </cell>
          <cell r="K27">
            <v>90.733032749698</v>
          </cell>
          <cell r="L27">
            <v>-794980.13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4486558.25</v>
          </cell>
          <cell r="H28">
            <v>768865.27</v>
          </cell>
          <cell r="I28">
            <v>26.2390220446408</v>
          </cell>
          <cell r="J28">
            <v>-2161370.73</v>
          </cell>
          <cell r="K28">
            <v>91.7919701912534</v>
          </cell>
          <cell r="L28">
            <v>-1295386.75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8104752.12</v>
          </cell>
          <cell r="H29">
            <v>1497955.27</v>
          </cell>
          <cell r="I29">
            <v>19.3965407088314</v>
          </cell>
          <cell r="J29">
            <v>-6224840.73</v>
          </cell>
          <cell r="K29">
            <v>86.6941601706396</v>
          </cell>
          <cell r="L29">
            <v>-4313523.88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925351.98</v>
          </cell>
          <cell r="H30">
            <v>439882.57</v>
          </cell>
          <cell r="I30">
            <v>15.0237684820338</v>
          </cell>
          <cell r="J30">
            <v>-2488028.43</v>
          </cell>
          <cell r="K30">
            <v>89.8787594308676</v>
          </cell>
          <cell r="L30">
            <v>-1342913.02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314966.89</v>
          </cell>
          <cell r="H31">
            <v>648420.950000001</v>
          </cell>
          <cell r="I31">
            <v>23.737040960814</v>
          </cell>
          <cell r="J31">
            <v>-2083263.05</v>
          </cell>
          <cell r="K31">
            <v>91.9369330353917</v>
          </cell>
          <cell r="L31">
            <v>-1080049.11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390599.88</v>
          </cell>
          <cell r="H32">
            <v>236791.09</v>
          </cell>
          <cell r="I32">
            <v>29.1187543885754</v>
          </cell>
          <cell r="J32">
            <v>-576399.91</v>
          </cell>
          <cell r="K32">
            <v>94.0901839415358</v>
          </cell>
          <cell r="L32">
            <v>-275774.12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463940.74</v>
          </cell>
          <cell r="H33">
            <v>553548.529999999</v>
          </cell>
          <cell r="I33">
            <v>20.9022457276874</v>
          </cell>
          <cell r="J33">
            <v>-2094724.47</v>
          </cell>
          <cell r="K33">
            <v>86.2724867286457</v>
          </cell>
          <cell r="L33">
            <v>-1665002.26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553880.44</v>
          </cell>
          <cell r="H34">
            <v>375404.319999999</v>
          </cell>
          <cell r="I34">
            <v>22.0181069572663</v>
          </cell>
          <cell r="J34">
            <v>-1329575.68</v>
          </cell>
          <cell r="K34">
            <v>94.2041236080221</v>
          </cell>
          <cell r="L34">
            <v>-526274.560000001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7684178.17</v>
          </cell>
          <cell r="H35">
            <v>928569.710000001</v>
          </cell>
          <cell r="I35">
            <v>21.4698099561573</v>
          </cell>
          <cell r="J35">
            <v>-3396432.29</v>
          </cell>
          <cell r="K35">
            <v>88.0553905349675</v>
          </cell>
          <cell r="L35">
            <v>-2398837.83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885204007.11</v>
          </cell>
          <cell r="H36">
            <v>104511113.04</v>
          </cell>
          <cell r="I36">
            <v>28.2817720364831</v>
          </cell>
          <cell r="J36">
            <v>-265024122.96</v>
          </cell>
          <cell r="K36">
            <v>89.5570214866258</v>
          </cell>
          <cell r="L36">
            <v>-219828044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43235669.23</v>
      </c>
      <c r="F10" s="24" t="n">
        <f aca="false">[6]вспомогат!H10</f>
        <v>26754727.96</v>
      </c>
      <c r="G10" s="25" t="n">
        <f aca="false">[6]вспомогат!I10</f>
        <v>36.2866957230822</v>
      </c>
      <c r="H10" s="26" t="n">
        <f aca="false">[6]вспомогат!J10</f>
        <v>-46976780.04</v>
      </c>
      <c r="I10" s="27" t="n">
        <f aca="false">[6]вспомогат!K10</f>
        <v>90.9778263643016</v>
      </c>
      <c r="J10" s="28" t="n">
        <f aca="false">[6]вспомогат!L10</f>
        <v>-43955206.7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75025469.55</v>
      </c>
      <c r="F12" s="29" t="n">
        <f aca="false">[6]вспомогат!H11</f>
        <v>47566404.5999999</v>
      </c>
      <c r="G12" s="30" t="n">
        <f aca="false">[6]вспомогат!I11</f>
        <v>26.940447651892</v>
      </c>
      <c r="H12" s="26" t="n">
        <f aca="false">[6]вспомогат!J11</f>
        <v>-128994895.4</v>
      </c>
      <c r="I12" s="27" t="n">
        <f aca="false">[6]вспомогат!K11</f>
        <v>89.1633934854535</v>
      </c>
      <c r="J12" s="28" t="n">
        <f aca="false">[6]вспомогат!L11</f>
        <v>-106347530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4544805.73</v>
      </c>
      <c r="F13" s="29" t="n">
        <f aca="false">[6]вспомогат!H12</f>
        <v>2894294.95</v>
      </c>
      <c r="G13" s="30" t="n">
        <f aca="false">[6]вспомогат!I12</f>
        <v>22.4928223035183</v>
      </c>
      <c r="H13" s="26" t="n">
        <f aca="false">[6]вспомогат!J12</f>
        <v>-9973343.05</v>
      </c>
      <c r="I13" s="27" t="n">
        <f aca="false">[6]вспомогат!K12</f>
        <v>87.7305839821672</v>
      </c>
      <c r="J13" s="28" t="n">
        <f aca="false">[6]вспомогат!L12</f>
        <v>-9026807.2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7844583.74</v>
      </c>
      <c r="F14" s="29" t="n">
        <f aca="false">[6]вспомогат!H13</f>
        <v>8974401.98</v>
      </c>
      <c r="G14" s="30" t="n">
        <f aca="false">[6]вспомогат!I13</f>
        <v>30.1448037224176</v>
      </c>
      <c r="H14" s="26" t="n">
        <f aca="false">[6]вспомогат!J13</f>
        <v>-20796573.02</v>
      </c>
      <c r="I14" s="27" t="n">
        <f aca="false">[6]вспомогат!K13</f>
        <v>86.9916080186506</v>
      </c>
      <c r="J14" s="28" t="n">
        <f aca="false">[6]вспомогат!L13</f>
        <v>-20612751.2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1878139.34</v>
      </c>
      <c r="F15" s="29" t="n">
        <f aca="false">[6]вспомогат!H14</f>
        <v>2674359.60000001</v>
      </c>
      <c r="G15" s="30" t="n">
        <f aca="false">[6]вспомогат!I14</f>
        <v>19.805303167756</v>
      </c>
      <c r="H15" s="26" t="n">
        <f aca="false">[6]вспомогат!J14</f>
        <v>-10828890.4</v>
      </c>
      <c r="I15" s="27" t="n">
        <f aca="false">[6]вспомогат!K14</f>
        <v>87.5294032247164</v>
      </c>
      <c r="J15" s="28" t="n">
        <f aca="false">[6]вспомогат!L14</f>
        <v>-10240710.6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459062.69</v>
      </c>
      <c r="F16" s="29" t="n">
        <f aca="false">[6]вспомогат!H15</f>
        <v>723065.059999999</v>
      </c>
      <c r="G16" s="30" t="n">
        <f aca="false">[6]вспомогат!I15</f>
        <v>30.844393160242</v>
      </c>
      <c r="H16" s="26" t="n">
        <f aca="false">[6]вспомогат!J15</f>
        <v>-1621169.94</v>
      </c>
      <c r="I16" s="27" t="n">
        <f aca="false">[6]вспомогат!K15</f>
        <v>88.8720580493755</v>
      </c>
      <c r="J16" s="28" t="n">
        <f aca="false">[6]вспомогат!L15</f>
        <v>-1560037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61752061.05</v>
      </c>
      <c r="F17" s="32" t="n">
        <f aca="false">SUM(F12:F16)</f>
        <v>62832526.1899999</v>
      </c>
      <c r="G17" s="33" t="n">
        <f aca="false">F17/D17*100</f>
        <v>26.7318535430032</v>
      </c>
      <c r="H17" s="32" t="n">
        <f aca="false">SUM(H12:H16)</f>
        <v>-172214871.81</v>
      </c>
      <c r="I17" s="34" t="n">
        <f aca="false">E17/C17*100</f>
        <v>88.7145220106917</v>
      </c>
      <c r="J17" s="32" t="n">
        <f aca="false">SUM(J12:J16)</f>
        <v>-147787836.9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415207.15</v>
      </c>
      <c r="F18" s="36" t="n">
        <f aca="false">[6]вспомогат!H16</f>
        <v>580410.23</v>
      </c>
      <c r="G18" s="37" t="n">
        <f aca="false">[6]вспомогат!I16</f>
        <v>26.7997749486547</v>
      </c>
      <c r="H18" s="38" t="n">
        <f aca="false">[6]вспомогат!J16</f>
        <v>-1585317.77</v>
      </c>
      <c r="I18" s="39" t="n">
        <f aca="false">[6]вспомогат!K16</f>
        <v>91.2499639283408</v>
      </c>
      <c r="J18" s="40" t="n">
        <f aca="false">[6]вспомогат!L16</f>
        <v>-1094613.8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3702040.96</v>
      </c>
      <c r="F19" s="29" t="n">
        <f aca="false">[6]вспомогат!H17</f>
        <v>2721007.19</v>
      </c>
      <c r="G19" s="30" t="n">
        <f aca="false">[6]вспомогат!I17</f>
        <v>32.4130465443447</v>
      </c>
      <c r="H19" s="26" t="n">
        <f aca="false">[6]вспомогат!J17</f>
        <v>-5673782.81</v>
      </c>
      <c r="I19" s="27" t="n">
        <f aca="false">[6]вспомогат!K17</f>
        <v>93.0441404420591</v>
      </c>
      <c r="J19" s="28" t="n">
        <f aca="false">[6]вспомогат!L17</f>
        <v>-3267108.0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840645.43</v>
      </c>
      <c r="F20" s="29" t="n">
        <f aca="false">[6]вспомогат!H18</f>
        <v>214133.8</v>
      </c>
      <c r="G20" s="30" t="n">
        <f aca="false">[6]вспомогат!I18</f>
        <v>16.7892904214223</v>
      </c>
      <c r="H20" s="26" t="n">
        <f aca="false">[6]вспомогат!J18</f>
        <v>-1061285.2</v>
      </c>
      <c r="I20" s="27" t="n">
        <f aca="false">[6]вспомогат!K18</f>
        <v>81.5937473576779</v>
      </c>
      <c r="J20" s="28" t="n">
        <f aca="false">[6]вспомогат!L18</f>
        <v>-866388.5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918061.74</v>
      </c>
      <c r="F21" s="29" t="n">
        <f aca="false">[6]вспомогат!H19</f>
        <v>396623.9</v>
      </c>
      <c r="G21" s="30" t="n">
        <f aca="false">[6]вспомогат!I19</f>
        <v>17.7444479241231</v>
      </c>
      <c r="H21" s="26" t="n">
        <f aca="false">[6]вспомогат!J19</f>
        <v>-1838576.1</v>
      </c>
      <c r="I21" s="27" t="n">
        <f aca="false">[6]вспомогат!K19</f>
        <v>84.2640752526173</v>
      </c>
      <c r="J21" s="28" t="n">
        <f aca="false">[6]вспомогат!L19</f>
        <v>-1478661.2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133740.84</v>
      </c>
      <c r="F22" s="29" t="n">
        <f aca="false">[6]вспомогат!H20</f>
        <v>1089298.6</v>
      </c>
      <c r="G22" s="30" t="n">
        <f aca="false">[6]вспомогат!I20</f>
        <v>28.465601994816</v>
      </c>
      <c r="H22" s="26" t="n">
        <f aca="false">[6]вспомогат!J20</f>
        <v>-2737420.4</v>
      </c>
      <c r="I22" s="27" t="n">
        <f aca="false">[6]вспомогат!K20</f>
        <v>91.5389693665144</v>
      </c>
      <c r="J22" s="28" t="n">
        <f aca="false">[6]вспомогат!L20</f>
        <v>-1768549.1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474309.27</v>
      </c>
      <c r="F23" s="29" t="n">
        <f aca="false">[6]вспомогат!H21</f>
        <v>514197.139999999</v>
      </c>
      <c r="G23" s="30" t="n">
        <f aca="false">[6]вспомогат!I21</f>
        <v>16.5196841387982</v>
      </c>
      <c r="H23" s="26" t="n">
        <f aca="false">[6]вспомогат!J21</f>
        <v>-2598435.86</v>
      </c>
      <c r="I23" s="27" t="n">
        <f aca="false">[6]вспомогат!K21</f>
        <v>87.0450678188514</v>
      </c>
      <c r="J23" s="28" t="n">
        <f aca="false">[6]вспомогат!L21</f>
        <v>-2005383.7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9003300.68</v>
      </c>
      <c r="F24" s="29" t="n">
        <f aca="false">[6]вспомогат!H22</f>
        <v>750518.359999999</v>
      </c>
      <c r="G24" s="30" t="n">
        <f aca="false">[6]вспомогат!I22</f>
        <v>21.7474420215209</v>
      </c>
      <c r="H24" s="26" t="n">
        <f aca="false">[6]вспомогат!J22</f>
        <v>-2700546.64</v>
      </c>
      <c r="I24" s="27" t="n">
        <f aca="false">[6]вспомогат!K22</f>
        <v>89.6442448272344</v>
      </c>
      <c r="J24" s="28" t="n">
        <f aca="false">[6]вспомогат!L22</f>
        <v>-2195272.3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857167.03</v>
      </c>
      <c r="F25" s="29" t="n">
        <f aca="false">[6]вспомогат!H23</f>
        <v>543234.94</v>
      </c>
      <c r="G25" s="30" t="n">
        <f aca="false">[6]вспомогат!I23</f>
        <v>26.4276785857625</v>
      </c>
      <c r="H25" s="26" t="n">
        <f aca="false">[6]вспомогат!J23</f>
        <v>-1512318.06</v>
      </c>
      <c r="I25" s="27" t="n">
        <f aca="false">[6]вспомогат!K23</f>
        <v>93.0755339587595</v>
      </c>
      <c r="J25" s="28" t="n">
        <f aca="false">[6]вспомогат!L23</f>
        <v>-807731.97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797764.01</v>
      </c>
      <c r="F26" s="29" t="n">
        <f aca="false">[6]вспомогат!H24</f>
        <v>709929.220000001</v>
      </c>
      <c r="G26" s="30" t="n">
        <f aca="false">[6]вспомогат!I24</f>
        <v>45.6235705867005</v>
      </c>
      <c r="H26" s="26" t="n">
        <f aca="false">[6]вспомогат!J24</f>
        <v>-846128.779999999</v>
      </c>
      <c r="I26" s="27" t="n">
        <f aca="false">[6]вспомогат!K24</f>
        <v>108.106806111943</v>
      </c>
      <c r="J26" s="28" t="n">
        <f aca="false">[6]вспомогат!L24</f>
        <v>809712.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5248788.67</v>
      </c>
      <c r="F27" s="29" t="n">
        <f aca="false">[6]вспомогат!H25</f>
        <v>857694.459999999</v>
      </c>
      <c r="G27" s="30" t="n">
        <f aca="false">[6]вспомогат!I25</f>
        <v>29.4047180872582</v>
      </c>
      <c r="H27" s="26" t="n">
        <f aca="false">[6]вспомогат!J25</f>
        <v>-2059165.54</v>
      </c>
      <c r="I27" s="27" t="n">
        <f aca="false">[6]вспомогат!K25</f>
        <v>95.7987176904154</v>
      </c>
      <c r="J27" s="28" t="n">
        <f aca="false">[6]вспомогат!L25</f>
        <v>-668740.3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117358.71</v>
      </c>
      <c r="F28" s="29" t="n">
        <f aca="false">[6]вспомогат!H26</f>
        <v>420990.57</v>
      </c>
      <c r="G28" s="30" t="n">
        <f aca="false">[6]вспомогат!I26</f>
        <v>20.786178017606</v>
      </c>
      <c r="H28" s="26" t="n">
        <f aca="false">[6]вспомогат!J26</f>
        <v>-1604348.43</v>
      </c>
      <c r="I28" s="27" t="n">
        <f aca="false">[6]вспомогат!K26</f>
        <v>89.6770475625711</v>
      </c>
      <c r="J28" s="28" t="n">
        <f aca="false">[6]вспомогат!L26</f>
        <v>-1049522.2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783663.87</v>
      </c>
      <c r="F29" s="29" t="n">
        <f aca="false">[6]вспомогат!H27</f>
        <v>676382.770000001</v>
      </c>
      <c r="G29" s="30" t="n">
        <f aca="false">[6]вспомогат!I27</f>
        <v>34.9210188688792</v>
      </c>
      <c r="H29" s="26" t="n">
        <f aca="false">[6]вспомогат!J27</f>
        <v>-1260510.23</v>
      </c>
      <c r="I29" s="27" t="n">
        <f aca="false">[6]вспомогат!K27</f>
        <v>90.733032749698</v>
      </c>
      <c r="J29" s="28" t="n">
        <f aca="false">[6]вспомогат!L27</f>
        <v>-794980.1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4486558.25</v>
      </c>
      <c r="F30" s="29" t="n">
        <f aca="false">[6]вспомогат!H28</f>
        <v>768865.27</v>
      </c>
      <c r="G30" s="30" t="n">
        <f aca="false">[6]вспомогат!I28</f>
        <v>26.2390220446408</v>
      </c>
      <c r="H30" s="26" t="n">
        <f aca="false">[6]вспомогат!J28</f>
        <v>-2161370.73</v>
      </c>
      <c r="I30" s="27" t="n">
        <f aca="false">[6]вспомогат!K28</f>
        <v>91.7919701912534</v>
      </c>
      <c r="J30" s="28" t="n">
        <f aca="false">[6]вспомогат!L28</f>
        <v>-1295386.7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8104752.12</v>
      </c>
      <c r="F31" s="29" t="n">
        <f aca="false">[6]вспомогат!H29</f>
        <v>1497955.27</v>
      </c>
      <c r="G31" s="30" t="n">
        <f aca="false">[6]вспомогат!I29</f>
        <v>19.3965407088314</v>
      </c>
      <c r="H31" s="26" t="n">
        <f aca="false">[6]вспомогат!J29</f>
        <v>-6224840.73</v>
      </c>
      <c r="I31" s="27" t="n">
        <f aca="false">[6]вспомогат!K29</f>
        <v>86.6941601706396</v>
      </c>
      <c r="J31" s="28" t="n">
        <f aca="false">[6]вспомогат!L29</f>
        <v>-4313523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925351.98</v>
      </c>
      <c r="F32" s="29" t="n">
        <f aca="false">[6]вспомогат!H30</f>
        <v>439882.57</v>
      </c>
      <c r="G32" s="30" t="n">
        <f aca="false">[6]вспомогат!I30</f>
        <v>15.0237684820338</v>
      </c>
      <c r="H32" s="26" t="n">
        <f aca="false">[6]вспомогат!J30</f>
        <v>-2488028.43</v>
      </c>
      <c r="I32" s="27" t="n">
        <f aca="false">[6]вспомогат!K30</f>
        <v>89.8787594308676</v>
      </c>
      <c r="J32" s="28" t="n">
        <f aca="false">[6]вспомогат!L30</f>
        <v>-1342913.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314966.89</v>
      </c>
      <c r="F33" s="29" t="n">
        <f aca="false">[6]вспомогат!H31</f>
        <v>648420.950000001</v>
      </c>
      <c r="G33" s="30" t="n">
        <f aca="false">[6]вспомогат!I31</f>
        <v>23.737040960814</v>
      </c>
      <c r="H33" s="26" t="n">
        <f aca="false">[6]вспомогат!J31</f>
        <v>-2083263.05</v>
      </c>
      <c r="I33" s="27" t="n">
        <f aca="false">[6]вспомогат!K31</f>
        <v>91.9369330353917</v>
      </c>
      <c r="J33" s="28" t="n">
        <f aca="false">[6]вспомогат!L31</f>
        <v>-1080049.1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390599.88</v>
      </c>
      <c r="F34" s="29" t="n">
        <f aca="false">[6]вспомогат!H32</f>
        <v>236791.09</v>
      </c>
      <c r="G34" s="30" t="n">
        <f aca="false">[6]вспомогат!I32</f>
        <v>29.1187543885754</v>
      </c>
      <c r="H34" s="26" t="n">
        <f aca="false">[6]вспомогат!J32</f>
        <v>-576399.91</v>
      </c>
      <c r="I34" s="27" t="n">
        <f aca="false">[6]вспомогат!K32</f>
        <v>94.0901839415358</v>
      </c>
      <c r="J34" s="28" t="n">
        <f aca="false">[6]вспомогат!L32</f>
        <v>-275774.1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463940.74</v>
      </c>
      <c r="F35" s="29" t="n">
        <f aca="false">[6]вспомогат!H33</f>
        <v>553548.529999999</v>
      </c>
      <c r="G35" s="30" t="n">
        <f aca="false">[6]вспомогат!I33</f>
        <v>20.9022457276874</v>
      </c>
      <c r="H35" s="26" t="n">
        <f aca="false">[6]вспомогат!J33</f>
        <v>-2094724.47</v>
      </c>
      <c r="I35" s="27" t="n">
        <f aca="false">[6]вспомогат!K33</f>
        <v>86.2724867286457</v>
      </c>
      <c r="J35" s="28" t="n">
        <f aca="false">[6]вспомогат!L33</f>
        <v>-1665002.2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553880.44</v>
      </c>
      <c r="F36" s="29" t="n">
        <f aca="false">[6]вспомогат!H34</f>
        <v>375404.319999999</v>
      </c>
      <c r="G36" s="30" t="n">
        <f aca="false">[6]вспомогат!I34</f>
        <v>22.0181069572663</v>
      </c>
      <c r="H36" s="26" t="n">
        <f aca="false">[6]вспомогат!J34</f>
        <v>-1329575.68</v>
      </c>
      <c r="I36" s="27" t="n">
        <f aca="false">[6]вспомогат!K34</f>
        <v>94.2041236080221</v>
      </c>
      <c r="J36" s="28" t="n">
        <f aca="false">[6]вспомогат!L34</f>
        <v>-526274.56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7684178.17</v>
      </c>
      <c r="F37" s="29" t="n">
        <f aca="false">[6]вспомогат!H35</f>
        <v>928569.710000001</v>
      </c>
      <c r="G37" s="30" t="n">
        <f aca="false">[6]вспомогат!I35</f>
        <v>21.4698099561573</v>
      </c>
      <c r="H37" s="26" t="n">
        <f aca="false">[6]вспомогат!J35</f>
        <v>-3396432.29</v>
      </c>
      <c r="I37" s="27" t="n">
        <f aca="false">[6]вспомогат!K35</f>
        <v>88.0553905349675</v>
      </c>
      <c r="J37" s="28" t="n">
        <f aca="false">[6]вспомогат!L35</f>
        <v>-2398837.8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80216276.83</v>
      </c>
      <c r="F38" s="32" t="n">
        <f aca="false">SUM(F18:F37)</f>
        <v>14923858.89</v>
      </c>
      <c r="G38" s="33" t="n">
        <f aca="false">F38/D38*100</f>
        <v>24.5634634119605</v>
      </c>
      <c r="H38" s="32" t="n">
        <f aca="false">SUM(H18:H37)</f>
        <v>-45832471.11</v>
      </c>
      <c r="I38" s="34" t="n">
        <f aca="false">E38/C38*100</f>
        <v>90.8904039087376</v>
      </c>
      <c r="J38" s="32" t="n">
        <f aca="false">SUM(J18:J37)</f>
        <v>-28085001.1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885204007.11</v>
      </c>
      <c r="F39" s="43" t="n">
        <f aca="false">[6]вспомогат!H36</f>
        <v>104511113.04</v>
      </c>
      <c r="G39" s="44" t="n">
        <f aca="false">[6]вспомогат!I36</f>
        <v>28.2817720364831</v>
      </c>
      <c r="H39" s="43" t="n">
        <f aca="false">[6]вспомогат!J36</f>
        <v>-265024122.96</v>
      </c>
      <c r="I39" s="44" t="n">
        <f aca="false">[6]вспомогат!K36</f>
        <v>89.5570214866258</v>
      </c>
      <c r="J39" s="43" t="n">
        <f aca="false">[6]вспомогат!L36</f>
        <v>-219828044.8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4:52:26Z</dcterms:created>
  <dc:creator>dohod5</dc:creator>
  <dc:description/>
  <dc:language>en-US</dc:language>
  <cp:lastModifiedBy>dohod5</cp:lastModifiedBy>
  <dcterms:modified xsi:type="dcterms:W3CDTF">2013-07-11T04:57:28Z</dcterms:modified>
  <cp:revision>0</cp:revision>
  <dc:subject/>
  <dc:title/>
</cp:coreProperties>
</file>