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3</v>
          </cell>
        </row>
        <row r="6">
          <cell r="G6" t="str">
            <v>Фактично надійшло на 11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46201632.35</v>
          </cell>
          <cell r="H10">
            <v>29720691.08</v>
          </cell>
          <cell r="I10">
            <v>40.3093492676157</v>
          </cell>
          <cell r="J10">
            <v>-44010816.92</v>
          </cell>
          <cell r="K10">
            <v>91.5866150888261</v>
          </cell>
          <cell r="L10">
            <v>-40989243.65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79936898.38</v>
          </cell>
          <cell r="H11">
            <v>52477833.43</v>
          </cell>
          <cell r="I11">
            <v>29.7221607622961</v>
          </cell>
          <cell r="J11">
            <v>-124083466.57</v>
          </cell>
          <cell r="K11">
            <v>89.6638585308542</v>
          </cell>
          <cell r="L11">
            <v>-101436101.62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4789739.29</v>
          </cell>
          <cell r="H12">
            <v>3139228.51</v>
          </cell>
          <cell r="I12">
            <v>24.3963073098575</v>
          </cell>
          <cell r="J12">
            <v>-9728409.49</v>
          </cell>
          <cell r="K12">
            <v>88.0635025495499</v>
          </cell>
          <cell r="L12">
            <v>-8781873.71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7893574.59</v>
          </cell>
          <cell r="H13">
            <v>9023392.83</v>
          </cell>
          <cell r="I13">
            <v>30.3093628273847</v>
          </cell>
          <cell r="J13">
            <v>-20747582.17</v>
          </cell>
          <cell r="K13">
            <v>87.0225253946118</v>
          </cell>
          <cell r="L13">
            <v>-20563760.41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2522835.27</v>
          </cell>
          <cell r="H14">
            <v>3319055.53</v>
          </cell>
          <cell r="I14">
            <v>24.5796791883436</v>
          </cell>
          <cell r="J14">
            <v>-10184194.47</v>
          </cell>
          <cell r="K14">
            <v>88.314479891036</v>
          </cell>
          <cell r="L14">
            <v>-9596014.73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491750.32</v>
          </cell>
          <cell r="H15">
            <v>755752.69</v>
          </cell>
          <cell r="I15">
            <v>32.2387768291148</v>
          </cell>
          <cell r="J15">
            <v>-1588482.31</v>
          </cell>
          <cell r="K15">
            <v>89.1052230171694</v>
          </cell>
          <cell r="L15">
            <v>-1527349.68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459336.82</v>
          </cell>
          <cell r="H16">
            <v>624539.9</v>
          </cell>
          <cell r="I16">
            <v>28.8374117155987</v>
          </cell>
          <cell r="J16">
            <v>-1541188.1</v>
          </cell>
          <cell r="K16">
            <v>91.6027241317042</v>
          </cell>
          <cell r="L16">
            <v>-1050484.18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4618897.13</v>
          </cell>
          <cell r="H17">
            <v>3637863.36</v>
          </cell>
          <cell r="I17">
            <v>43.3347750211738</v>
          </cell>
          <cell r="J17">
            <v>-4756926.64</v>
          </cell>
          <cell r="K17">
            <v>94.9961795773647</v>
          </cell>
          <cell r="L17">
            <v>-2350251.87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869154.23</v>
          </cell>
          <cell r="H18">
            <v>242642.6</v>
          </cell>
          <cell r="I18">
            <v>19.0245401707204</v>
          </cell>
          <cell r="J18">
            <v>-1032776.4</v>
          </cell>
          <cell r="K18">
            <v>82.1994111366096</v>
          </cell>
          <cell r="L18">
            <v>-837879.77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977546.46</v>
          </cell>
          <cell r="H19">
            <v>456108.62</v>
          </cell>
          <cell r="I19">
            <v>20.405718503937</v>
          </cell>
          <cell r="J19">
            <v>-1779091.38</v>
          </cell>
          <cell r="K19">
            <v>84.8971121102538</v>
          </cell>
          <cell r="L19">
            <v>-1419176.54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9227177.18</v>
          </cell>
          <cell r="H20">
            <v>1182734.94</v>
          </cell>
          <cell r="I20">
            <v>30.9072848045545</v>
          </cell>
          <cell r="J20">
            <v>-2643984.06</v>
          </cell>
          <cell r="K20">
            <v>91.9859842151267</v>
          </cell>
          <cell r="L20">
            <v>-1675112.82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573707.15</v>
          </cell>
          <cell r="H21">
            <v>613595.02</v>
          </cell>
          <cell r="I21">
            <v>19.713053867899</v>
          </cell>
          <cell r="J21">
            <v>-2499037.98</v>
          </cell>
          <cell r="K21">
            <v>87.6871857213189</v>
          </cell>
          <cell r="L21">
            <v>-1905985.85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9181146.79</v>
          </cell>
          <cell r="H22">
            <v>928364.469999999</v>
          </cell>
          <cell r="I22">
            <v>26.9008109090961</v>
          </cell>
          <cell r="J22">
            <v>-2522700.53</v>
          </cell>
          <cell r="K22">
            <v>90.4831980435664</v>
          </cell>
          <cell r="L22">
            <v>-2017426.21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924824.56</v>
          </cell>
          <cell r="H23">
            <v>610892.470000001</v>
          </cell>
          <cell r="I23">
            <v>29.7191300832428</v>
          </cell>
          <cell r="J23">
            <v>-1444660.53</v>
          </cell>
          <cell r="K23">
            <v>93.6555435242088</v>
          </cell>
          <cell r="L23">
            <v>-740074.44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835198.93</v>
          </cell>
          <cell r="H24">
            <v>747364.140000001</v>
          </cell>
          <cell r="I24">
            <v>48.0293240997444</v>
          </cell>
          <cell r="J24">
            <v>-808693.859999999</v>
          </cell>
          <cell r="K24">
            <v>108.481603119407</v>
          </cell>
          <cell r="L24">
            <v>847146.93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5336751.75</v>
          </cell>
          <cell r="H25">
            <v>945657.539999999</v>
          </cell>
          <cell r="I25">
            <v>32.4203952195169</v>
          </cell>
          <cell r="J25">
            <v>-1971202.46</v>
          </cell>
          <cell r="K25">
            <v>96.3513353737254</v>
          </cell>
          <cell r="L25">
            <v>-580777.25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214088.41</v>
          </cell>
          <cell r="H26">
            <v>517720.27</v>
          </cell>
          <cell r="I26">
            <v>25.5621537925256</v>
          </cell>
          <cell r="J26">
            <v>-1507618.73</v>
          </cell>
          <cell r="K26">
            <v>90.6284671769051</v>
          </cell>
          <cell r="L26">
            <v>-952792.59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832329.04</v>
          </cell>
          <cell r="H27">
            <v>725047.94</v>
          </cell>
          <cell r="I27">
            <v>37.4335567323544</v>
          </cell>
          <cell r="J27">
            <v>-1211845.06</v>
          </cell>
          <cell r="K27">
            <v>91.3003155277221</v>
          </cell>
          <cell r="L27">
            <v>-746314.96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4552502.6</v>
          </cell>
          <cell r="H28">
            <v>834809.619999999</v>
          </cell>
          <cell r="I28">
            <v>28.4895011869351</v>
          </cell>
          <cell r="J28">
            <v>-2095426.38</v>
          </cell>
          <cell r="K28">
            <v>92.2098169775652</v>
          </cell>
          <cell r="L28">
            <v>-1229442.4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8447701.57</v>
          </cell>
          <cell r="H29">
            <v>1840904.72</v>
          </cell>
          <cell r="I29">
            <v>23.8372827665006</v>
          </cell>
          <cell r="J29">
            <v>-5881891.28</v>
          </cell>
          <cell r="K29">
            <v>87.7520493995424</v>
          </cell>
          <cell r="L29">
            <v>-3970574.43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2000668.27</v>
          </cell>
          <cell r="H30">
            <v>515198.859999999</v>
          </cell>
          <cell r="I30">
            <v>17.5961243357465</v>
          </cell>
          <cell r="J30">
            <v>-2412712.14</v>
          </cell>
          <cell r="K30">
            <v>90.4464017714449</v>
          </cell>
          <cell r="L30">
            <v>-1267596.73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383879.22</v>
          </cell>
          <cell r="H31">
            <v>717333.280000001</v>
          </cell>
          <cell r="I31">
            <v>26.259746002832</v>
          </cell>
          <cell r="J31">
            <v>-2014350.72</v>
          </cell>
          <cell r="K31">
            <v>92.4513955041189</v>
          </cell>
          <cell r="L31">
            <v>-1011136.78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422615.43</v>
          </cell>
          <cell r="H32">
            <v>268806.64</v>
          </cell>
          <cell r="I32">
            <v>33.055781483071</v>
          </cell>
          <cell r="J32">
            <v>-544384.36</v>
          </cell>
          <cell r="K32">
            <v>94.7762744692131</v>
          </cell>
          <cell r="L32">
            <v>-243758.57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540723.42</v>
          </cell>
          <cell r="H33">
            <v>630331.209999999</v>
          </cell>
          <cell r="I33">
            <v>23.8015948506819</v>
          </cell>
          <cell r="J33">
            <v>-2017941.79</v>
          </cell>
          <cell r="K33">
            <v>86.9055400788016</v>
          </cell>
          <cell r="L33">
            <v>-1588219.58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598460.13</v>
          </cell>
          <cell r="H34">
            <v>419984.010000001</v>
          </cell>
          <cell r="I34">
            <v>24.6327822027238</v>
          </cell>
          <cell r="J34">
            <v>-1284995.99</v>
          </cell>
          <cell r="K34">
            <v>94.6950809760406</v>
          </cell>
          <cell r="L34">
            <v>-481694.869999999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808484.11</v>
          </cell>
          <cell r="H35">
            <v>1052875.65</v>
          </cell>
          <cell r="I35">
            <v>24.3439344074291</v>
          </cell>
          <cell r="J35">
            <v>-3272126.35</v>
          </cell>
          <cell r="K35">
            <v>88.6743510536465</v>
          </cell>
          <cell r="L35">
            <v>-2274531.89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896641623.4</v>
          </cell>
          <cell r="H36">
            <v>115948729.33</v>
          </cell>
          <cell r="I36">
            <v>31.3769075406925</v>
          </cell>
          <cell r="J36">
            <v>-253586506.67</v>
          </cell>
          <cell r="K36">
            <v>90.1003679064171</v>
          </cell>
          <cell r="L36">
            <v>-208390428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46201632.35</v>
      </c>
      <c r="F10" s="24" t="n">
        <f aca="false">[6]вспомогат!H10</f>
        <v>29720691.08</v>
      </c>
      <c r="G10" s="25" t="n">
        <f aca="false">[6]вспомогат!I10</f>
        <v>40.3093492676157</v>
      </c>
      <c r="H10" s="26" t="n">
        <f aca="false">[6]вспомогат!J10</f>
        <v>-44010816.92</v>
      </c>
      <c r="I10" s="27" t="n">
        <f aca="false">[6]вспомогат!K10</f>
        <v>91.5866150888261</v>
      </c>
      <c r="J10" s="28" t="n">
        <f aca="false">[6]вспомогат!L10</f>
        <v>-40989243.6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79936898.38</v>
      </c>
      <c r="F12" s="29" t="n">
        <f aca="false">[6]вспомогат!H11</f>
        <v>52477833.43</v>
      </c>
      <c r="G12" s="30" t="n">
        <f aca="false">[6]вспомогат!I11</f>
        <v>29.7221607622961</v>
      </c>
      <c r="H12" s="26" t="n">
        <f aca="false">[6]вспомогат!J11</f>
        <v>-124083466.57</v>
      </c>
      <c r="I12" s="27" t="n">
        <f aca="false">[6]вспомогат!K11</f>
        <v>89.6638585308542</v>
      </c>
      <c r="J12" s="28" t="n">
        <f aca="false">[6]вспомогат!L11</f>
        <v>-101436101.6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4789739.29</v>
      </c>
      <c r="F13" s="29" t="n">
        <f aca="false">[6]вспомогат!H12</f>
        <v>3139228.51</v>
      </c>
      <c r="G13" s="30" t="n">
        <f aca="false">[6]вспомогат!I12</f>
        <v>24.3963073098575</v>
      </c>
      <c r="H13" s="26" t="n">
        <f aca="false">[6]вспомогат!J12</f>
        <v>-9728409.49</v>
      </c>
      <c r="I13" s="27" t="n">
        <f aca="false">[6]вспомогат!K12</f>
        <v>88.0635025495499</v>
      </c>
      <c r="J13" s="28" t="n">
        <f aca="false">[6]вспомогат!L12</f>
        <v>-8781873.7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7893574.59</v>
      </c>
      <c r="F14" s="29" t="n">
        <f aca="false">[6]вспомогат!H13</f>
        <v>9023392.83</v>
      </c>
      <c r="G14" s="30" t="n">
        <f aca="false">[6]вспомогат!I13</f>
        <v>30.3093628273847</v>
      </c>
      <c r="H14" s="26" t="n">
        <f aca="false">[6]вспомогат!J13</f>
        <v>-20747582.17</v>
      </c>
      <c r="I14" s="27" t="n">
        <f aca="false">[6]вспомогат!K13</f>
        <v>87.0225253946118</v>
      </c>
      <c r="J14" s="28" t="n">
        <f aca="false">[6]вспомогат!L13</f>
        <v>-20563760.4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2522835.27</v>
      </c>
      <c r="F15" s="29" t="n">
        <f aca="false">[6]вспомогат!H14</f>
        <v>3319055.53</v>
      </c>
      <c r="G15" s="30" t="n">
        <f aca="false">[6]вспомогат!I14</f>
        <v>24.5796791883436</v>
      </c>
      <c r="H15" s="26" t="n">
        <f aca="false">[6]вспомогат!J14</f>
        <v>-10184194.47</v>
      </c>
      <c r="I15" s="27" t="n">
        <f aca="false">[6]вспомогат!K14</f>
        <v>88.314479891036</v>
      </c>
      <c r="J15" s="28" t="n">
        <f aca="false">[6]вспомогат!L14</f>
        <v>-9596014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491750.32</v>
      </c>
      <c r="F16" s="29" t="n">
        <f aca="false">[6]вспомогат!H15</f>
        <v>755752.69</v>
      </c>
      <c r="G16" s="30" t="n">
        <f aca="false">[6]вспомогат!I15</f>
        <v>32.2387768291148</v>
      </c>
      <c r="H16" s="26" t="n">
        <f aca="false">[6]вспомогат!J15</f>
        <v>-1588482.31</v>
      </c>
      <c r="I16" s="27" t="n">
        <f aca="false">[6]вспомогат!K15</f>
        <v>89.1052230171694</v>
      </c>
      <c r="J16" s="28" t="n">
        <f aca="false">[6]вспомогат!L15</f>
        <v>-1527349.6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67634797.85</v>
      </c>
      <c r="F17" s="32" t="n">
        <f aca="false">SUM(F12:F16)</f>
        <v>68715262.99</v>
      </c>
      <c r="G17" s="33" t="n">
        <f aca="false">F17/D17*100</f>
        <v>29.2346410020671</v>
      </c>
      <c r="H17" s="32" t="n">
        <f aca="false">SUM(H12:H16)</f>
        <v>-166332135.01</v>
      </c>
      <c r="I17" s="34" t="n">
        <f aca="false">E17/C17*100</f>
        <v>89.163743665487</v>
      </c>
      <c r="J17" s="32" t="n">
        <f aca="false">SUM(J12:J16)</f>
        <v>-141905100.1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459336.82</v>
      </c>
      <c r="F18" s="36" t="n">
        <f aca="false">[6]вспомогат!H16</f>
        <v>624539.9</v>
      </c>
      <c r="G18" s="37" t="n">
        <f aca="false">[6]вспомогат!I16</f>
        <v>28.8374117155987</v>
      </c>
      <c r="H18" s="38" t="n">
        <f aca="false">[6]вспомогат!J16</f>
        <v>-1541188.1</v>
      </c>
      <c r="I18" s="39" t="n">
        <f aca="false">[6]вспомогат!K16</f>
        <v>91.6027241317042</v>
      </c>
      <c r="J18" s="40" t="n">
        <f aca="false">[6]вспомогат!L16</f>
        <v>-1050484.1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4618897.13</v>
      </c>
      <c r="F19" s="29" t="n">
        <f aca="false">[6]вспомогат!H17</f>
        <v>3637863.36</v>
      </c>
      <c r="G19" s="30" t="n">
        <f aca="false">[6]вспомогат!I17</f>
        <v>43.3347750211738</v>
      </c>
      <c r="H19" s="26" t="n">
        <f aca="false">[6]вспомогат!J17</f>
        <v>-4756926.64</v>
      </c>
      <c r="I19" s="27" t="n">
        <f aca="false">[6]вспомогат!K17</f>
        <v>94.9961795773647</v>
      </c>
      <c r="J19" s="28" t="n">
        <f aca="false">[6]вспомогат!L17</f>
        <v>-2350251.8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869154.23</v>
      </c>
      <c r="F20" s="29" t="n">
        <f aca="false">[6]вспомогат!H18</f>
        <v>242642.6</v>
      </c>
      <c r="G20" s="30" t="n">
        <f aca="false">[6]вспомогат!I18</f>
        <v>19.0245401707204</v>
      </c>
      <c r="H20" s="26" t="n">
        <f aca="false">[6]вспомогат!J18</f>
        <v>-1032776.4</v>
      </c>
      <c r="I20" s="27" t="n">
        <f aca="false">[6]вспомогат!K18</f>
        <v>82.1994111366096</v>
      </c>
      <c r="J20" s="28" t="n">
        <f aca="false">[6]вспомогат!L18</f>
        <v>-837879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977546.46</v>
      </c>
      <c r="F21" s="29" t="n">
        <f aca="false">[6]вспомогат!H19</f>
        <v>456108.62</v>
      </c>
      <c r="G21" s="30" t="n">
        <f aca="false">[6]вспомогат!I19</f>
        <v>20.405718503937</v>
      </c>
      <c r="H21" s="26" t="n">
        <f aca="false">[6]вспомогат!J19</f>
        <v>-1779091.38</v>
      </c>
      <c r="I21" s="27" t="n">
        <f aca="false">[6]вспомогат!K19</f>
        <v>84.8971121102538</v>
      </c>
      <c r="J21" s="28" t="n">
        <f aca="false">[6]вспомогат!L19</f>
        <v>-1419176.5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9227177.18</v>
      </c>
      <c r="F22" s="29" t="n">
        <f aca="false">[6]вспомогат!H20</f>
        <v>1182734.94</v>
      </c>
      <c r="G22" s="30" t="n">
        <f aca="false">[6]вспомогат!I20</f>
        <v>30.9072848045545</v>
      </c>
      <c r="H22" s="26" t="n">
        <f aca="false">[6]вспомогат!J20</f>
        <v>-2643984.06</v>
      </c>
      <c r="I22" s="27" t="n">
        <f aca="false">[6]вспомогат!K20</f>
        <v>91.9859842151267</v>
      </c>
      <c r="J22" s="28" t="n">
        <f aca="false">[6]вспомогат!L20</f>
        <v>-1675112.8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573707.15</v>
      </c>
      <c r="F23" s="29" t="n">
        <f aca="false">[6]вспомогат!H21</f>
        <v>613595.02</v>
      </c>
      <c r="G23" s="30" t="n">
        <f aca="false">[6]вспомогат!I21</f>
        <v>19.713053867899</v>
      </c>
      <c r="H23" s="26" t="n">
        <f aca="false">[6]вспомогат!J21</f>
        <v>-2499037.98</v>
      </c>
      <c r="I23" s="27" t="n">
        <f aca="false">[6]вспомогат!K21</f>
        <v>87.6871857213189</v>
      </c>
      <c r="J23" s="28" t="n">
        <f aca="false">[6]вспомогат!L21</f>
        <v>-1905985.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9181146.79</v>
      </c>
      <c r="F24" s="29" t="n">
        <f aca="false">[6]вспомогат!H22</f>
        <v>928364.469999999</v>
      </c>
      <c r="G24" s="30" t="n">
        <f aca="false">[6]вспомогат!I22</f>
        <v>26.9008109090961</v>
      </c>
      <c r="H24" s="26" t="n">
        <f aca="false">[6]вспомогат!J22</f>
        <v>-2522700.53</v>
      </c>
      <c r="I24" s="27" t="n">
        <f aca="false">[6]вспомогат!K22</f>
        <v>90.4831980435664</v>
      </c>
      <c r="J24" s="28" t="n">
        <f aca="false">[6]вспомогат!L22</f>
        <v>-2017426.2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924824.56</v>
      </c>
      <c r="F25" s="29" t="n">
        <f aca="false">[6]вспомогат!H23</f>
        <v>610892.470000001</v>
      </c>
      <c r="G25" s="30" t="n">
        <f aca="false">[6]вспомогат!I23</f>
        <v>29.7191300832428</v>
      </c>
      <c r="H25" s="26" t="n">
        <f aca="false">[6]вспомогат!J23</f>
        <v>-1444660.53</v>
      </c>
      <c r="I25" s="27" t="n">
        <f aca="false">[6]вспомогат!K23</f>
        <v>93.6555435242088</v>
      </c>
      <c r="J25" s="28" t="n">
        <f aca="false">[6]вспомогат!L23</f>
        <v>-740074.4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835198.93</v>
      </c>
      <c r="F26" s="29" t="n">
        <f aca="false">[6]вспомогат!H24</f>
        <v>747364.140000001</v>
      </c>
      <c r="G26" s="30" t="n">
        <f aca="false">[6]вспомогат!I24</f>
        <v>48.0293240997444</v>
      </c>
      <c r="H26" s="26" t="n">
        <f aca="false">[6]вспомогат!J24</f>
        <v>-808693.859999999</v>
      </c>
      <c r="I26" s="27" t="n">
        <f aca="false">[6]вспомогат!K24</f>
        <v>108.481603119407</v>
      </c>
      <c r="J26" s="28" t="n">
        <f aca="false">[6]вспомогат!L24</f>
        <v>847146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5336751.75</v>
      </c>
      <c r="F27" s="29" t="n">
        <f aca="false">[6]вспомогат!H25</f>
        <v>945657.539999999</v>
      </c>
      <c r="G27" s="30" t="n">
        <f aca="false">[6]вспомогат!I25</f>
        <v>32.4203952195169</v>
      </c>
      <c r="H27" s="26" t="n">
        <f aca="false">[6]вспомогат!J25</f>
        <v>-1971202.46</v>
      </c>
      <c r="I27" s="27" t="n">
        <f aca="false">[6]вспомогат!K25</f>
        <v>96.3513353737254</v>
      </c>
      <c r="J27" s="28" t="n">
        <f aca="false">[6]вспомогат!L25</f>
        <v>-580777.2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214088.41</v>
      </c>
      <c r="F28" s="29" t="n">
        <f aca="false">[6]вспомогат!H26</f>
        <v>517720.27</v>
      </c>
      <c r="G28" s="30" t="n">
        <f aca="false">[6]вспомогат!I26</f>
        <v>25.5621537925256</v>
      </c>
      <c r="H28" s="26" t="n">
        <f aca="false">[6]вспомогат!J26</f>
        <v>-1507618.73</v>
      </c>
      <c r="I28" s="27" t="n">
        <f aca="false">[6]вспомогат!K26</f>
        <v>90.6284671769051</v>
      </c>
      <c r="J28" s="28" t="n">
        <f aca="false">[6]вспомогат!L26</f>
        <v>-952792.5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832329.04</v>
      </c>
      <c r="F29" s="29" t="n">
        <f aca="false">[6]вспомогат!H27</f>
        <v>725047.94</v>
      </c>
      <c r="G29" s="30" t="n">
        <f aca="false">[6]вспомогат!I27</f>
        <v>37.4335567323544</v>
      </c>
      <c r="H29" s="26" t="n">
        <f aca="false">[6]вспомогат!J27</f>
        <v>-1211845.06</v>
      </c>
      <c r="I29" s="27" t="n">
        <f aca="false">[6]вспомогат!K27</f>
        <v>91.3003155277221</v>
      </c>
      <c r="J29" s="28" t="n">
        <f aca="false">[6]вспомогат!L27</f>
        <v>-746314.9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4552502.6</v>
      </c>
      <c r="F30" s="29" t="n">
        <f aca="false">[6]вспомогат!H28</f>
        <v>834809.619999999</v>
      </c>
      <c r="G30" s="30" t="n">
        <f aca="false">[6]вспомогат!I28</f>
        <v>28.4895011869351</v>
      </c>
      <c r="H30" s="26" t="n">
        <f aca="false">[6]вспомогат!J28</f>
        <v>-2095426.38</v>
      </c>
      <c r="I30" s="27" t="n">
        <f aca="false">[6]вспомогат!K28</f>
        <v>92.2098169775652</v>
      </c>
      <c r="J30" s="28" t="n">
        <f aca="false">[6]вспомогат!L28</f>
        <v>-1229442.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8447701.57</v>
      </c>
      <c r="F31" s="29" t="n">
        <f aca="false">[6]вспомогат!H29</f>
        <v>1840904.72</v>
      </c>
      <c r="G31" s="30" t="n">
        <f aca="false">[6]вспомогат!I29</f>
        <v>23.8372827665006</v>
      </c>
      <c r="H31" s="26" t="n">
        <f aca="false">[6]вспомогат!J29</f>
        <v>-5881891.28</v>
      </c>
      <c r="I31" s="27" t="n">
        <f aca="false">[6]вспомогат!K29</f>
        <v>87.7520493995424</v>
      </c>
      <c r="J31" s="28" t="n">
        <f aca="false">[6]вспомогат!L29</f>
        <v>-3970574.4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2000668.27</v>
      </c>
      <c r="F32" s="29" t="n">
        <f aca="false">[6]вспомогат!H30</f>
        <v>515198.859999999</v>
      </c>
      <c r="G32" s="30" t="n">
        <f aca="false">[6]вспомогат!I30</f>
        <v>17.5961243357465</v>
      </c>
      <c r="H32" s="26" t="n">
        <f aca="false">[6]вспомогат!J30</f>
        <v>-2412712.14</v>
      </c>
      <c r="I32" s="27" t="n">
        <f aca="false">[6]вспомогат!K30</f>
        <v>90.4464017714449</v>
      </c>
      <c r="J32" s="28" t="n">
        <f aca="false">[6]вспомогат!L30</f>
        <v>-1267596.7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383879.22</v>
      </c>
      <c r="F33" s="29" t="n">
        <f aca="false">[6]вспомогат!H31</f>
        <v>717333.280000001</v>
      </c>
      <c r="G33" s="30" t="n">
        <f aca="false">[6]вспомогат!I31</f>
        <v>26.259746002832</v>
      </c>
      <c r="H33" s="26" t="n">
        <f aca="false">[6]вспомогат!J31</f>
        <v>-2014350.72</v>
      </c>
      <c r="I33" s="27" t="n">
        <f aca="false">[6]вспомогат!K31</f>
        <v>92.4513955041189</v>
      </c>
      <c r="J33" s="28" t="n">
        <f aca="false">[6]вспомогат!L31</f>
        <v>-1011136.7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422615.43</v>
      </c>
      <c r="F34" s="29" t="n">
        <f aca="false">[6]вспомогат!H32</f>
        <v>268806.64</v>
      </c>
      <c r="G34" s="30" t="n">
        <f aca="false">[6]вспомогат!I32</f>
        <v>33.055781483071</v>
      </c>
      <c r="H34" s="26" t="n">
        <f aca="false">[6]вспомогат!J32</f>
        <v>-544384.36</v>
      </c>
      <c r="I34" s="27" t="n">
        <f aca="false">[6]вспомогат!K32</f>
        <v>94.7762744692131</v>
      </c>
      <c r="J34" s="28" t="n">
        <f aca="false">[6]вспомогат!L32</f>
        <v>-243758.5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540723.42</v>
      </c>
      <c r="F35" s="29" t="n">
        <f aca="false">[6]вспомогат!H33</f>
        <v>630331.209999999</v>
      </c>
      <c r="G35" s="30" t="n">
        <f aca="false">[6]вспомогат!I33</f>
        <v>23.8015948506819</v>
      </c>
      <c r="H35" s="26" t="n">
        <f aca="false">[6]вспомогат!J33</f>
        <v>-2017941.79</v>
      </c>
      <c r="I35" s="27" t="n">
        <f aca="false">[6]вспомогат!K33</f>
        <v>86.9055400788016</v>
      </c>
      <c r="J35" s="28" t="n">
        <f aca="false">[6]вспомогат!L33</f>
        <v>-1588219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598460.13</v>
      </c>
      <c r="F36" s="29" t="n">
        <f aca="false">[6]вспомогат!H34</f>
        <v>419984.010000001</v>
      </c>
      <c r="G36" s="30" t="n">
        <f aca="false">[6]вспомогат!I34</f>
        <v>24.6327822027238</v>
      </c>
      <c r="H36" s="26" t="n">
        <f aca="false">[6]вспомогат!J34</f>
        <v>-1284995.99</v>
      </c>
      <c r="I36" s="27" t="n">
        <f aca="false">[6]вспомогат!K34</f>
        <v>94.6950809760406</v>
      </c>
      <c r="J36" s="28" t="n">
        <f aca="false">[6]вспомогат!L34</f>
        <v>-481694.86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808484.11</v>
      </c>
      <c r="F37" s="29" t="n">
        <f aca="false">[6]вспомогат!H35</f>
        <v>1052875.65</v>
      </c>
      <c r="G37" s="30" t="n">
        <f aca="false">[6]вспомогат!I35</f>
        <v>24.3439344074291</v>
      </c>
      <c r="H37" s="26" t="n">
        <f aca="false">[6]вспомогат!J35</f>
        <v>-3272126.35</v>
      </c>
      <c r="I37" s="27" t="n">
        <f aca="false">[6]вспомогат!K35</f>
        <v>88.6743510536465</v>
      </c>
      <c r="J37" s="28" t="n">
        <f aca="false">[6]вспомогат!L35</f>
        <v>-2274531.8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82805193.2</v>
      </c>
      <c r="F38" s="32" t="n">
        <f aca="false">SUM(F18:F37)</f>
        <v>17512775.26</v>
      </c>
      <c r="G38" s="33" t="n">
        <f aca="false">F38/D38*100</f>
        <v>28.8246101435027</v>
      </c>
      <c r="H38" s="32" t="n">
        <f aca="false">SUM(H18:H37)</f>
        <v>-43243554.74</v>
      </c>
      <c r="I38" s="34" t="n">
        <f aca="false">E38/C38*100</f>
        <v>91.7301397628329</v>
      </c>
      <c r="J38" s="32" t="n">
        <f aca="false">SUM(J18:J37)</f>
        <v>-25496084.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896641623.4</v>
      </c>
      <c r="F39" s="43" t="n">
        <f aca="false">[6]вспомогат!H36</f>
        <v>115948729.33</v>
      </c>
      <c r="G39" s="44" t="n">
        <f aca="false">[6]вспомогат!I36</f>
        <v>31.3769075406925</v>
      </c>
      <c r="H39" s="43" t="n">
        <f aca="false">[6]вспомогат!J36</f>
        <v>-253586506.67</v>
      </c>
      <c r="I39" s="44" t="n">
        <f aca="false">[6]вспомогат!K36</f>
        <v>90.1003679064171</v>
      </c>
      <c r="J39" s="43" t="n">
        <f aca="false">[6]вспомогат!L36</f>
        <v>-208390428.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9:01:55Z</dcterms:created>
  <dc:creator>dohod5</dc:creator>
  <dc:description/>
  <dc:language>en-US</dc:language>
  <cp:lastModifiedBy>dohod5</cp:lastModifiedBy>
  <dcterms:modified xsi:type="dcterms:W3CDTF">2013-07-12T09:02:13Z</dcterms:modified>
  <cp:revision>0</cp:revision>
  <dc:subject/>
  <dc:title/>
</cp:coreProperties>
</file>