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2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7.2013</v>
          </cell>
        </row>
        <row r="6">
          <cell r="G6" t="str">
            <v>Фактично надійшло на 12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49554556.75</v>
          </cell>
          <cell r="H10">
            <v>33073615.48</v>
          </cell>
          <cell r="I10">
            <v>44.8568276672166</v>
          </cell>
          <cell r="J10">
            <v>-40657892.52</v>
          </cell>
          <cell r="K10">
            <v>92.2748308508963</v>
          </cell>
          <cell r="L10">
            <v>-37636319.25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884640034.24</v>
          </cell>
          <cell r="H11">
            <v>57180969.29</v>
          </cell>
          <cell r="I11">
            <v>32.385901831262</v>
          </cell>
          <cell r="J11">
            <v>-119380330.71</v>
          </cell>
          <cell r="K11">
            <v>90.1430989277268</v>
          </cell>
          <cell r="L11">
            <v>-96732965.76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65596329.93</v>
          </cell>
          <cell r="H12">
            <v>3945819.15</v>
          </cell>
          <cell r="I12">
            <v>30.66467326793</v>
          </cell>
          <cell r="J12">
            <v>-8921818.85</v>
          </cell>
          <cell r="K12">
            <v>89.159836593497</v>
          </cell>
          <cell r="L12">
            <v>-7975283.07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38020454.02</v>
          </cell>
          <cell r="H13">
            <v>9150272.26000001</v>
          </cell>
          <cell r="I13">
            <v>30.7355478280439</v>
          </cell>
          <cell r="J13">
            <v>-20620702.74</v>
          </cell>
          <cell r="K13">
            <v>87.1025970618527</v>
          </cell>
          <cell r="L13">
            <v>-20436880.98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72850329.86</v>
          </cell>
          <cell r="H14">
            <v>3646550.12000001</v>
          </cell>
          <cell r="I14">
            <v>27.0049811711996</v>
          </cell>
          <cell r="J14">
            <v>-9856699.88</v>
          </cell>
          <cell r="K14">
            <v>88.7132855124006</v>
          </cell>
          <cell r="L14">
            <v>-9268520.14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2615271.56</v>
          </cell>
          <cell r="H15">
            <v>879273.93</v>
          </cell>
          <cell r="I15">
            <v>37.5079260398381</v>
          </cell>
          <cell r="J15">
            <v>-1464961.07</v>
          </cell>
          <cell r="K15">
            <v>89.9863155266743</v>
          </cell>
          <cell r="L15">
            <v>-1403828.44</v>
          </cell>
        </row>
        <row r="16">
          <cell r="B16">
            <v>26323404</v>
          </cell>
          <cell r="C16">
            <v>12509821</v>
          </cell>
          <cell r="D16">
            <v>2165728</v>
          </cell>
        </row>
        <row r="16">
          <cell r="G16">
            <v>11530502.91</v>
          </cell>
          <cell r="H16">
            <v>695705.99</v>
          </cell>
          <cell r="I16">
            <v>32.1234240864966</v>
          </cell>
          <cell r="J16">
            <v>-1470022.01</v>
          </cell>
          <cell r="K16">
            <v>92.1716058926822</v>
          </cell>
          <cell r="L16">
            <v>-979318.09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4850820.78</v>
          </cell>
          <cell r="H17">
            <v>3869787.01</v>
          </cell>
          <cell r="I17">
            <v>46.0974843921051</v>
          </cell>
          <cell r="J17">
            <v>-4525002.99</v>
          </cell>
          <cell r="K17">
            <v>95.489958270268</v>
          </cell>
          <cell r="L17">
            <v>-2118328.22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3896893.3</v>
          </cell>
          <cell r="H18">
            <v>270381.67</v>
          </cell>
          <cell r="I18">
            <v>21.19943877267</v>
          </cell>
          <cell r="J18">
            <v>-1005037.33</v>
          </cell>
          <cell r="K18">
            <v>82.7887221549706</v>
          </cell>
          <cell r="L18">
            <v>-810140.7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8045052.01</v>
          </cell>
          <cell r="H19">
            <v>523614.17</v>
          </cell>
          <cell r="I19">
            <v>23.4258307981389</v>
          </cell>
          <cell r="J19">
            <v>-1711585.83</v>
          </cell>
          <cell r="K19">
            <v>85.6155067037732</v>
          </cell>
          <cell r="L19">
            <v>-1351670.99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19310338.84</v>
          </cell>
          <cell r="H20">
            <v>1265896.6</v>
          </cell>
          <cell r="I20">
            <v>33.0804691956739</v>
          </cell>
          <cell r="J20">
            <v>-2560822.4</v>
          </cell>
          <cell r="K20">
            <v>92.3838433013799</v>
          </cell>
          <cell r="L20">
            <v>-1591951.16</v>
          </cell>
        </row>
        <row r="21">
          <cell r="B21">
            <v>29964900</v>
          </cell>
          <cell r="C21">
            <v>15479693</v>
          </cell>
          <cell r="D21">
            <v>3112633</v>
          </cell>
        </row>
        <row r="21">
          <cell r="G21">
            <v>13705329.94</v>
          </cell>
          <cell r="H21">
            <v>745217.809999999</v>
          </cell>
          <cell r="I21">
            <v>23.9417178318163</v>
          </cell>
          <cell r="J21">
            <v>-2367415.19</v>
          </cell>
          <cell r="K21">
            <v>88.5374790055591</v>
          </cell>
          <cell r="L21">
            <v>-1774363.06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19550879.29</v>
          </cell>
          <cell r="H22">
            <v>1298096.97</v>
          </cell>
          <cell r="I22">
            <v>37.6143877324826</v>
          </cell>
          <cell r="J22">
            <v>-2152968.03</v>
          </cell>
          <cell r="K22">
            <v>92.2273366702561</v>
          </cell>
          <cell r="L22">
            <v>-1647693.71</v>
          </cell>
        </row>
        <row r="23">
          <cell r="B23">
            <v>22406900</v>
          </cell>
          <cell r="C23">
            <v>11664899</v>
          </cell>
          <cell r="D23">
            <v>2055553</v>
          </cell>
        </row>
        <row r="23">
          <cell r="G23">
            <v>10977403.75</v>
          </cell>
          <cell r="H23">
            <v>663471.66</v>
          </cell>
          <cell r="I23">
            <v>32.2770398038873</v>
          </cell>
          <cell r="J23">
            <v>-1392081.34</v>
          </cell>
          <cell r="K23">
            <v>94.1062905902572</v>
          </cell>
          <cell r="L23">
            <v>-687495.25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0887001.4</v>
          </cell>
          <cell r="H24">
            <v>799166.610000001</v>
          </cell>
          <cell r="I24">
            <v>51.3584075914909</v>
          </cell>
          <cell r="J24">
            <v>-756891.389999999</v>
          </cell>
          <cell r="K24">
            <v>109.000247495708</v>
          </cell>
          <cell r="L24">
            <v>898949.4</v>
          </cell>
        </row>
        <row r="25">
          <cell r="B25">
            <v>32786400</v>
          </cell>
          <cell r="C25">
            <v>15917529</v>
          </cell>
          <cell r="D25">
            <v>2916860</v>
          </cell>
        </row>
        <row r="25">
          <cell r="G25">
            <v>15415408.19</v>
          </cell>
          <cell r="H25">
            <v>1024313.98</v>
          </cell>
          <cell r="I25">
            <v>35.1170087011375</v>
          </cell>
          <cell r="J25">
            <v>-1892546.02</v>
          </cell>
          <cell r="K25">
            <v>96.845485188059</v>
          </cell>
          <cell r="L25">
            <v>-502120.810000001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9410892.07</v>
          </cell>
          <cell r="H26">
            <v>714523.93</v>
          </cell>
          <cell r="I26">
            <v>35.2792263418618</v>
          </cell>
          <cell r="J26">
            <v>-1310815.07</v>
          </cell>
          <cell r="K26">
            <v>92.5642000727657</v>
          </cell>
          <cell r="L26">
            <v>-755988.93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7941711.57</v>
          </cell>
          <cell r="H27">
            <v>834430.470000001</v>
          </cell>
          <cell r="I27">
            <v>43.0808759182877</v>
          </cell>
          <cell r="J27">
            <v>-1102462.53</v>
          </cell>
          <cell r="K27">
            <v>92.5753717021012</v>
          </cell>
          <cell r="L27">
            <v>-636932.43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4919983.75</v>
          </cell>
          <cell r="H28">
            <v>1202290.77</v>
          </cell>
          <cell r="I28">
            <v>41.0305098292424</v>
          </cell>
          <cell r="J28">
            <v>-1727945.23</v>
          </cell>
          <cell r="K28">
            <v>94.5383078574916</v>
          </cell>
          <cell r="L28">
            <v>-861961.25</v>
          </cell>
        </row>
        <row r="29">
          <cell r="B29">
            <v>63497860</v>
          </cell>
          <cell r="C29">
            <v>32418276</v>
          </cell>
          <cell r="D29">
            <v>7722796</v>
          </cell>
        </row>
        <row r="29">
          <cell r="G29">
            <v>28609852.71</v>
          </cell>
          <cell r="H29">
            <v>2003055.86</v>
          </cell>
          <cell r="I29">
            <v>25.9369256937513</v>
          </cell>
          <cell r="J29">
            <v>-5719740.14</v>
          </cell>
          <cell r="K29">
            <v>88.2522337400052</v>
          </cell>
          <cell r="L29">
            <v>-3808423.29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2114017.08</v>
          </cell>
          <cell r="H30">
            <v>628547.67</v>
          </cell>
          <cell r="I30">
            <v>21.4674445363947</v>
          </cell>
          <cell r="J30">
            <v>-2299363.33</v>
          </cell>
          <cell r="K30">
            <v>91.3006868644846</v>
          </cell>
          <cell r="L30">
            <v>-1154247.92</v>
          </cell>
        </row>
        <row r="31">
          <cell r="B31">
            <v>28476622</v>
          </cell>
          <cell r="C31">
            <v>13395016</v>
          </cell>
          <cell r="D31">
            <v>2731684</v>
          </cell>
        </row>
        <row r="31">
          <cell r="G31">
            <v>12443425.56</v>
          </cell>
          <cell r="H31">
            <v>776879.620000001</v>
          </cell>
          <cell r="I31">
            <v>28.4395859843233</v>
          </cell>
          <cell r="J31">
            <v>-1954804.38</v>
          </cell>
          <cell r="K31">
            <v>92.8959365184782</v>
          </cell>
          <cell r="L31">
            <v>-951590.44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4473777.61</v>
          </cell>
          <cell r="H32">
            <v>319968.82</v>
          </cell>
          <cell r="I32">
            <v>39.3473144685566</v>
          </cell>
          <cell r="J32">
            <v>-493222.18</v>
          </cell>
          <cell r="K32">
            <v>95.872675657802</v>
          </cell>
          <cell r="L32">
            <v>-192596.39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10630113.96</v>
          </cell>
          <cell r="H33">
            <v>719721.75</v>
          </cell>
          <cell r="I33">
            <v>27.1770225350634</v>
          </cell>
          <cell r="J33">
            <v>-1928551.25</v>
          </cell>
          <cell r="K33">
            <v>87.6425419758342</v>
          </cell>
          <cell r="L33">
            <v>-1498829.04</v>
          </cell>
        </row>
        <row r="34">
          <cell r="B34">
            <v>19108400</v>
          </cell>
          <cell r="C34">
            <v>9080155</v>
          </cell>
          <cell r="D34">
            <v>1704980</v>
          </cell>
        </row>
        <row r="34">
          <cell r="G34">
            <v>8633036.18</v>
          </cell>
          <cell r="H34">
            <v>454560.06</v>
          </cell>
          <cell r="I34">
            <v>26.6607268120447</v>
          </cell>
          <cell r="J34">
            <v>-1250419.94</v>
          </cell>
          <cell r="K34">
            <v>95.0758679780246</v>
          </cell>
          <cell r="L34">
            <v>-447118.82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18013166.68</v>
          </cell>
          <cell r="H35">
            <v>1257558.22</v>
          </cell>
          <cell r="I35">
            <v>29.0764771900683</v>
          </cell>
          <cell r="J35">
            <v>-3067443.78</v>
          </cell>
          <cell r="K35">
            <v>89.6935334812261</v>
          </cell>
          <cell r="L35">
            <v>-2069849.32</v>
          </cell>
        </row>
        <row r="36">
          <cell r="B36">
            <v>4036543380</v>
          </cell>
          <cell r="C36">
            <v>2105032052</v>
          </cell>
          <cell r="D36">
            <v>369535236</v>
          </cell>
        </row>
        <row r="36">
          <cell r="G36">
            <v>1908636583.94</v>
          </cell>
          <cell r="H36">
            <v>127943689.87</v>
          </cell>
          <cell r="I36">
            <v>34.6228660776479</v>
          </cell>
          <cell r="J36">
            <v>-241591546.13</v>
          </cell>
          <cell r="K36">
            <v>90.6701910845774</v>
          </cell>
          <cell r="L36">
            <v>-196395468.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49554556.75</v>
      </c>
      <c r="F10" s="24" t="n">
        <f aca="false">[6]вспомогат!H10</f>
        <v>33073615.48</v>
      </c>
      <c r="G10" s="25" t="n">
        <f aca="false">[6]вспомогат!I10</f>
        <v>44.8568276672166</v>
      </c>
      <c r="H10" s="26" t="n">
        <f aca="false">[6]вспомогат!J10</f>
        <v>-40657892.52</v>
      </c>
      <c r="I10" s="27" t="n">
        <f aca="false">[6]вспомогат!K10</f>
        <v>92.2748308508963</v>
      </c>
      <c r="J10" s="28" t="n">
        <f aca="false">[6]вспомогат!L10</f>
        <v>-37636319.2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884640034.24</v>
      </c>
      <c r="F12" s="29" t="n">
        <f aca="false">[6]вспомогат!H11</f>
        <v>57180969.29</v>
      </c>
      <c r="G12" s="30" t="n">
        <f aca="false">[6]вспомогат!I11</f>
        <v>32.385901831262</v>
      </c>
      <c r="H12" s="26" t="n">
        <f aca="false">[6]вспомогат!J11</f>
        <v>-119380330.71</v>
      </c>
      <c r="I12" s="27" t="n">
        <f aca="false">[6]вспомогат!K11</f>
        <v>90.1430989277268</v>
      </c>
      <c r="J12" s="28" t="n">
        <f aca="false">[6]вспомогат!L11</f>
        <v>-96732965.7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65596329.93</v>
      </c>
      <c r="F13" s="29" t="n">
        <f aca="false">[6]вспомогат!H12</f>
        <v>3945819.15</v>
      </c>
      <c r="G13" s="30" t="n">
        <f aca="false">[6]вспомогат!I12</f>
        <v>30.66467326793</v>
      </c>
      <c r="H13" s="26" t="n">
        <f aca="false">[6]вспомогат!J12</f>
        <v>-8921818.85</v>
      </c>
      <c r="I13" s="27" t="n">
        <f aca="false">[6]вспомогат!K12</f>
        <v>89.159836593497</v>
      </c>
      <c r="J13" s="28" t="n">
        <f aca="false">[6]вспомогат!L12</f>
        <v>-7975283.0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38020454.02</v>
      </c>
      <c r="F14" s="29" t="n">
        <f aca="false">[6]вспомогат!H13</f>
        <v>9150272.26000001</v>
      </c>
      <c r="G14" s="30" t="n">
        <f aca="false">[6]вспомогат!I13</f>
        <v>30.7355478280439</v>
      </c>
      <c r="H14" s="26" t="n">
        <f aca="false">[6]вспомогат!J13</f>
        <v>-20620702.74</v>
      </c>
      <c r="I14" s="27" t="n">
        <f aca="false">[6]вспомогат!K13</f>
        <v>87.1025970618527</v>
      </c>
      <c r="J14" s="28" t="n">
        <f aca="false">[6]вспомогат!L13</f>
        <v>-20436880.9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72850329.86</v>
      </c>
      <c r="F15" s="29" t="n">
        <f aca="false">[6]вспомогат!H14</f>
        <v>3646550.12000001</v>
      </c>
      <c r="G15" s="30" t="n">
        <f aca="false">[6]вспомогат!I14</f>
        <v>27.0049811711996</v>
      </c>
      <c r="H15" s="26" t="n">
        <f aca="false">[6]вспомогат!J14</f>
        <v>-9856699.88</v>
      </c>
      <c r="I15" s="27" t="n">
        <f aca="false">[6]вспомогат!K14</f>
        <v>88.7132855124006</v>
      </c>
      <c r="J15" s="28" t="n">
        <f aca="false">[6]вспомогат!L14</f>
        <v>-9268520.1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2615271.56</v>
      </c>
      <c r="F16" s="29" t="n">
        <f aca="false">[6]вспомогат!H15</f>
        <v>879273.93</v>
      </c>
      <c r="G16" s="30" t="n">
        <f aca="false">[6]вспомогат!I15</f>
        <v>37.5079260398381</v>
      </c>
      <c r="H16" s="26" t="n">
        <f aca="false">[6]вспомогат!J15</f>
        <v>-1464961.07</v>
      </c>
      <c r="I16" s="27" t="n">
        <f aca="false">[6]вспомогат!K15</f>
        <v>89.9863155266743</v>
      </c>
      <c r="J16" s="28" t="n">
        <f aca="false">[6]вспомогат!L15</f>
        <v>-1403828.4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173722419.61</v>
      </c>
      <c r="F17" s="32" t="n">
        <f aca="false">SUM(F12:F16)</f>
        <v>74802884.75</v>
      </c>
      <c r="G17" s="33" t="n">
        <f aca="false">F17/D17*100</f>
        <v>31.8245959693627</v>
      </c>
      <c r="H17" s="32" t="n">
        <f aca="false">SUM(H12:H16)</f>
        <v>-160244513.25</v>
      </c>
      <c r="I17" s="34" t="n">
        <f aca="false">E17/C17*100</f>
        <v>89.6286108886467</v>
      </c>
      <c r="J17" s="32" t="n">
        <f aca="false">SUM(J12:J16)</f>
        <v>-135817478.3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2509821</v>
      </c>
      <c r="D18" s="36" t="n">
        <f aca="false">[6]вспомогат!D16</f>
        <v>2165728</v>
      </c>
      <c r="E18" s="35" t="n">
        <f aca="false">[6]вспомогат!G16</f>
        <v>11530502.91</v>
      </c>
      <c r="F18" s="36" t="n">
        <f aca="false">[6]вспомогат!H16</f>
        <v>695705.99</v>
      </c>
      <c r="G18" s="37" t="n">
        <f aca="false">[6]вспомогат!I16</f>
        <v>32.1234240864966</v>
      </c>
      <c r="H18" s="38" t="n">
        <f aca="false">[6]вспомогат!J16</f>
        <v>-1470022.01</v>
      </c>
      <c r="I18" s="39" t="n">
        <f aca="false">[6]вспомогат!K16</f>
        <v>92.1716058926822</v>
      </c>
      <c r="J18" s="40" t="n">
        <f aca="false">[6]вспомогат!L16</f>
        <v>-979318.0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4850820.78</v>
      </c>
      <c r="F19" s="29" t="n">
        <f aca="false">[6]вспомогат!H17</f>
        <v>3869787.01</v>
      </c>
      <c r="G19" s="30" t="n">
        <f aca="false">[6]вспомогат!I17</f>
        <v>46.0974843921051</v>
      </c>
      <c r="H19" s="26" t="n">
        <f aca="false">[6]вспомогат!J17</f>
        <v>-4525002.99</v>
      </c>
      <c r="I19" s="27" t="n">
        <f aca="false">[6]вспомогат!K17</f>
        <v>95.489958270268</v>
      </c>
      <c r="J19" s="28" t="n">
        <f aca="false">[6]вспомогат!L17</f>
        <v>-2118328.2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3896893.3</v>
      </c>
      <c r="F20" s="29" t="n">
        <f aca="false">[6]вспомогат!H18</f>
        <v>270381.67</v>
      </c>
      <c r="G20" s="30" t="n">
        <f aca="false">[6]вспомогат!I18</f>
        <v>21.19943877267</v>
      </c>
      <c r="H20" s="26" t="n">
        <f aca="false">[6]вспомогат!J18</f>
        <v>-1005037.33</v>
      </c>
      <c r="I20" s="27" t="n">
        <f aca="false">[6]вспомогат!K18</f>
        <v>82.7887221549706</v>
      </c>
      <c r="J20" s="28" t="n">
        <f aca="false">[6]вспомогат!L18</f>
        <v>-810140.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8045052.01</v>
      </c>
      <c r="F21" s="29" t="n">
        <f aca="false">[6]вспомогат!H19</f>
        <v>523614.17</v>
      </c>
      <c r="G21" s="30" t="n">
        <f aca="false">[6]вспомогат!I19</f>
        <v>23.4258307981389</v>
      </c>
      <c r="H21" s="26" t="n">
        <f aca="false">[6]вспомогат!J19</f>
        <v>-1711585.83</v>
      </c>
      <c r="I21" s="27" t="n">
        <f aca="false">[6]вспомогат!K19</f>
        <v>85.6155067037732</v>
      </c>
      <c r="J21" s="28" t="n">
        <f aca="false">[6]вспомогат!L19</f>
        <v>-1351670.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19310338.84</v>
      </c>
      <c r="F22" s="29" t="n">
        <f aca="false">[6]вспомогат!H20</f>
        <v>1265896.6</v>
      </c>
      <c r="G22" s="30" t="n">
        <f aca="false">[6]вспомогат!I20</f>
        <v>33.0804691956739</v>
      </c>
      <c r="H22" s="26" t="n">
        <f aca="false">[6]вспомогат!J20</f>
        <v>-2560822.4</v>
      </c>
      <c r="I22" s="27" t="n">
        <f aca="false">[6]вспомогат!K20</f>
        <v>92.3838433013799</v>
      </c>
      <c r="J22" s="28" t="n">
        <f aca="false">[6]вспомогат!L20</f>
        <v>-1591951.1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5479693</v>
      </c>
      <c r="D23" s="29" t="n">
        <f aca="false">[6]вспомогат!D21</f>
        <v>3112633</v>
      </c>
      <c r="E23" s="24" t="n">
        <f aca="false">[6]вспомогат!G21</f>
        <v>13705329.94</v>
      </c>
      <c r="F23" s="29" t="n">
        <f aca="false">[6]вспомогат!H21</f>
        <v>745217.809999999</v>
      </c>
      <c r="G23" s="30" t="n">
        <f aca="false">[6]вспомогат!I21</f>
        <v>23.9417178318163</v>
      </c>
      <c r="H23" s="26" t="n">
        <f aca="false">[6]вспомогат!J21</f>
        <v>-2367415.19</v>
      </c>
      <c r="I23" s="27" t="n">
        <f aca="false">[6]вспомогат!K21</f>
        <v>88.5374790055591</v>
      </c>
      <c r="J23" s="28" t="n">
        <f aca="false">[6]вспомогат!L21</f>
        <v>-1774363.0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19550879.29</v>
      </c>
      <c r="F24" s="29" t="n">
        <f aca="false">[6]вспомогат!H22</f>
        <v>1298096.97</v>
      </c>
      <c r="G24" s="30" t="n">
        <f aca="false">[6]вспомогат!I22</f>
        <v>37.6143877324826</v>
      </c>
      <c r="H24" s="26" t="n">
        <f aca="false">[6]вспомогат!J22</f>
        <v>-2152968.03</v>
      </c>
      <c r="I24" s="27" t="n">
        <f aca="false">[6]вспомогат!K22</f>
        <v>92.2273366702561</v>
      </c>
      <c r="J24" s="28" t="n">
        <f aca="false">[6]вспомогат!L22</f>
        <v>-1647693.7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11664899</v>
      </c>
      <c r="D25" s="29" t="n">
        <f aca="false">[6]вспомогат!D23</f>
        <v>2055553</v>
      </c>
      <c r="E25" s="24" t="n">
        <f aca="false">[6]вспомогат!G23</f>
        <v>10977403.75</v>
      </c>
      <c r="F25" s="29" t="n">
        <f aca="false">[6]вспомогат!H23</f>
        <v>663471.66</v>
      </c>
      <c r="G25" s="30" t="n">
        <f aca="false">[6]вспомогат!I23</f>
        <v>32.2770398038873</v>
      </c>
      <c r="H25" s="26" t="n">
        <f aca="false">[6]вспомогат!J23</f>
        <v>-1392081.34</v>
      </c>
      <c r="I25" s="27" t="n">
        <f aca="false">[6]вспомогат!K23</f>
        <v>94.1062905902572</v>
      </c>
      <c r="J25" s="28" t="n">
        <f aca="false">[6]вспомогат!L23</f>
        <v>-687495.2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0887001.4</v>
      </c>
      <c r="F26" s="29" t="n">
        <f aca="false">[6]вспомогат!H24</f>
        <v>799166.610000001</v>
      </c>
      <c r="G26" s="30" t="n">
        <f aca="false">[6]вспомогат!I24</f>
        <v>51.3584075914909</v>
      </c>
      <c r="H26" s="26" t="n">
        <f aca="false">[6]вспомогат!J24</f>
        <v>-756891.389999999</v>
      </c>
      <c r="I26" s="27" t="n">
        <f aca="false">[6]вспомогат!K24</f>
        <v>109.000247495708</v>
      </c>
      <c r="J26" s="28" t="n">
        <f aca="false">[6]вспомогат!L24</f>
        <v>898949.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17529</v>
      </c>
      <c r="D27" s="29" t="n">
        <f aca="false">[6]вспомогат!D25</f>
        <v>2916860</v>
      </c>
      <c r="E27" s="24" t="n">
        <f aca="false">[6]вспомогат!G25</f>
        <v>15415408.19</v>
      </c>
      <c r="F27" s="29" t="n">
        <f aca="false">[6]вспомогат!H25</f>
        <v>1024313.98</v>
      </c>
      <c r="G27" s="30" t="n">
        <f aca="false">[6]вспомогат!I25</f>
        <v>35.1170087011375</v>
      </c>
      <c r="H27" s="26" t="n">
        <f aca="false">[6]вспомогат!J25</f>
        <v>-1892546.02</v>
      </c>
      <c r="I27" s="27" t="n">
        <f aca="false">[6]вспомогат!K25</f>
        <v>96.845485188059</v>
      </c>
      <c r="J27" s="28" t="n">
        <f aca="false">[6]вспомогат!L25</f>
        <v>-502120.81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9410892.07</v>
      </c>
      <c r="F28" s="29" t="n">
        <f aca="false">[6]вспомогат!H26</f>
        <v>714523.93</v>
      </c>
      <c r="G28" s="30" t="n">
        <f aca="false">[6]вспомогат!I26</f>
        <v>35.2792263418618</v>
      </c>
      <c r="H28" s="26" t="n">
        <f aca="false">[6]вспомогат!J26</f>
        <v>-1310815.07</v>
      </c>
      <c r="I28" s="27" t="n">
        <f aca="false">[6]вспомогат!K26</f>
        <v>92.5642000727657</v>
      </c>
      <c r="J28" s="28" t="n">
        <f aca="false">[6]вспомогат!L26</f>
        <v>-755988.9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7941711.57</v>
      </c>
      <c r="F29" s="29" t="n">
        <f aca="false">[6]вспомогат!H27</f>
        <v>834430.470000001</v>
      </c>
      <c r="G29" s="30" t="n">
        <f aca="false">[6]вспомогат!I27</f>
        <v>43.0808759182877</v>
      </c>
      <c r="H29" s="26" t="n">
        <f aca="false">[6]вспомогат!J27</f>
        <v>-1102462.53</v>
      </c>
      <c r="I29" s="27" t="n">
        <f aca="false">[6]вспомогат!K27</f>
        <v>92.5753717021012</v>
      </c>
      <c r="J29" s="28" t="n">
        <f aca="false">[6]вспомогат!L27</f>
        <v>-636932.4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4919983.75</v>
      </c>
      <c r="F30" s="29" t="n">
        <f aca="false">[6]вспомогат!H28</f>
        <v>1202290.77</v>
      </c>
      <c r="G30" s="30" t="n">
        <f aca="false">[6]вспомогат!I28</f>
        <v>41.0305098292424</v>
      </c>
      <c r="H30" s="26" t="n">
        <f aca="false">[6]вспомогат!J28</f>
        <v>-1727945.23</v>
      </c>
      <c r="I30" s="27" t="n">
        <f aca="false">[6]вспомогат!K28</f>
        <v>94.5383078574916</v>
      </c>
      <c r="J30" s="28" t="n">
        <f aca="false">[6]вспомогат!L28</f>
        <v>-861961.2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32418276</v>
      </c>
      <c r="D31" s="29" t="n">
        <f aca="false">[6]вспомогат!D29</f>
        <v>7722796</v>
      </c>
      <c r="E31" s="24" t="n">
        <f aca="false">[6]вспомогат!G29</f>
        <v>28609852.71</v>
      </c>
      <c r="F31" s="29" t="n">
        <f aca="false">[6]вспомогат!H29</f>
        <v>2003055.86</v>
      </c>
      <c r="G31" s="30" t="n">
        <f aca="false">[6]вспомогат!I29</f>
        <v>25.9369256937513</v>
      </c>
      <c r="H31" s="26" t="n">
        <f aca="false">[6]вспомогат!J29</f>
        <v>-5719740.14</v>
      </c>
      <c r="I31" s="27" t="n">
        <f aca="false">[6]вспомогат!K29</f>
        <v>88.2522337400052</v>
      </c>
      <c r="J31" s="28" t="n">
        <f aca="false">[6]вспомогат!L29</f>
        <v>-3808423.2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2114017.08</v>
      </c>
      <c r="F32" s="29" t="n">
        <f aca="false">[6]вспомогат!H30</f>
        <v>628547.67</v>
      </c>
      <c r="G32" s="30" t="n">
        <f aca="false">[6]вспомогат!I30</f>
        <v>21.4674445363947</v>
      </c>
      <c r="H32" s="26" t="n">
        <f aca="false">[6]вспомогат!J30</f>
        <v>-2299363.33</v>
      </c>
      <c r="I32" s="27" t="n">
        <f aca="false">[6]вспомогат!K30</f>
        <v>91.3006868644846</v>
      </c>
      <c r="J32" s="28" t="n">
        <f aca="false">[6]вспомогат!L30</f>
        <v>-1154247.9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3395016</v>
      </c>
      <c r="D33" s="29" t="n">
        <f aca="false">[6]вспомогат!D31</f>
        <v>2731684</v>
      </c>
      <c r="E33" s="24" t="n">
        <f aca="false">[6]вспомогат!G31</f>
        <v>12443425.56</v>
      </c>
      <c r="F33" s="29" t="n">
        <f aca="false">[6]вспомогат!H31</f>
        <v>776879.620000001</v>
      </c>
      <c r="G33" s="30" t="n">
        <f aca="false">[6]вспомогат!I31</f>
        <v>28.4395859843233</v>
      </c>
      <c r="H33" s="26" t="n">
        <f aca="false">[6]вспомогат!J31</f>
        <v>-1954804.38</v>
      </c>
      <c r="I33" s="27" t="n">
        <f aca="false">[6]вспомогат!K31</f>
        <v>92.8959365184782</v>
      </c>
      <c r="J33" s="28" t="n">
        <f aca="false">[6]вспомогат!L31</f>
        <v>-951590.4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4473777.61</v>
      </c>
      <c r="F34" s="29" t="n">
        <f aca="false">[6]вспомогат!H32</f>
        <v>319968.82</v>
      </c>
      <c r="G34" s="30" t="n">
        <f aca="false">[6]вспомогат!I32</f>
        <v>39.3473144685566</v>
      </c>
      <c r="H34" s="26" t="n">
        <f aca="false">[6]вспомогат!J32</f>
        <v>-493222.18</v>
      </c>
      <c r="I34" s="27" t="n">
        <f aca="false">[6]вспомогат!K32</f>
        <v>95.872675657802</v>
      </c>
      <c r="J34" s="28" t="n">
        <f aca="false">[6]вспомогат!L32</f>
        <v>-192596.3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10630113.96</v>
      </c>
      <c r="F35" s="29" t="n">
        <f aca="false">[6]вспомогат!H33</f>
        <v>719721.75</v>
      </c>
      <c r="G35" s="30" t="n">
        <f aca="false">[6]вспомогат!I33</f>
        <v>27.1770225350634</v>
      </c>
      <c r="H35" s="26" t="n">
        <f aca="false">[6]вспомогат!J33</f>
        <v>-1928551.25</v>
      </c>
      <c r="I35" s="27" t="n">
        <f aca="false">[6]вспомогат!K33</f>
        <v>87.6425419758342</v>
      </c>
      <c r="J35" s="28" t="n">
        <f aca="false">[6]вспомогат!L33</f>
        <v>-1498829.0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9080155</v>
      </c>
      <c r="D36" s="29" t="n">
        <f aca="false">[6]вспомогат!D34</f>
        <v>1704980</v>
      </c>
      <c r="E36" s="24" t="n">
        <f aca="false">[6]вспомогат!G34</f>
        <v>8633036.18</v>
      </c>
      <c r="F36" s="29" t="n">
        <f aca="false">[6]вспомогат!H34</f>
        <v>454560.06</v>
      </c>
      <c r="G36" s="30" t="n">
        <f aca="false">[6]вспомогат!I34</f>
        <v>26.6607268120447</v>
      </c>
      <c r="H36" s="26" t="n">
        <f aca="false">[6]вспомогат!J34</f>
        <v>-1250419.94</v>
      </c>
      <c r="I36" s="27" t="n">
        <f aca="false">[6]вспомогат!K34</f>
        <v>95.0758679780246</v>
      </c>
      <c r="J36" s="28" t="n">
        <f aca="false">[6]вспомогат!L34</f>
        <v>-447118.8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18013166.68</v>
      </c>
      <c r="F37" s="29" t="n">
        <f aca="false">[6]вспомогат!H35</f>
        <v>1257558.22</v>
      </c>
      <c r="G37" s="30" t="n">
        <f aca="false">[6]вспомогат!I35</f>
        <v>29.0764771900683</v>
      </c>
      <c r="H37" s="26" t="n">
        <f aca="false">[6]вспомогат!J35</f>
        <v>-3067443.78</v>
      </c>
      <c r="I37" s="27" t="n">
        <f aca="false">[6]вспомогат!K35</f>
        <v>89.6935334812261</v>
      </c>
      <c r="J37" s="28" t="n">
        <f aca="false">[6]вспомогат!L35</f>
        <v>-2069849.3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308301278</v>
      </c>
      <c r="D38" s="32" t="n">
        <f aca="false">SUM(D18:D37)</f>
        <v>60756330</v>
      </c>
      <c r="E38" s="32" t="n">
        <f aca="false">SUM(E18:E37)</f>
        <v>285359607.58</v>
      </c>
      <c r="F38" s="32" t="n">
        <f aca="false">SUM(F18:F37)</f>
        <v>20067189.64</v>
      </c>
      <c r="G38" s="33" t="n">
        <f aca="false">F38/D38*100</f>
        <v>33.0289693929834</v>
      </c>
      <c r="H38" s="32" t="n">
        <f aca="false">SUM(H18:H37)</f>
        <v>-40689140.36</v>
      </c>
      <c r="I38" s="34" t="n">
        <f aca="false">E38/C38*100</f>
        <v>92.5586846188811</v>
      </c>
      <c r="J38" s="32" t="n">
        <f aca="false">SUM(J18:J37)</f>
        <v>-22941670.4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2105032052</v>
      </c>
      <c r="D39" s="43" t="n">
        <f aca="false">[6]вспомогат!D36</f>
        <v>369535236</v>
      </c>
      <c r="E39" s="43" t="n">
        <f aca="false">[6]вспомогат!G36</f>
        <v>1908636583.94</v>
      </c>
      <c r="F39" s="43" t="n">
        <f aca="false">[6]вспомогат!H36</f>
        <v>127943689.87</v>
      </c>
      <c r="G39" s="44" t="n">
        <f aca="false">[6]вспомогат!I36</f>
        <v>34.6228660776479</v>
      </c>
      <c r="H39" s="43" t="n">
        <f aca="false">[6]вспомогат!J36</f>
        <v>-241591546.13</v>
      </c>
      <c r="I39" s="44" t="n">
        <f aca="false">[6]вспомогат!K36</f>
        <v>90.6701910845774</v>
      </c>
      <c r="J39" s="43" t="n">
        <f aca="false">[6]вспомогат!L36</f>
        <v>-196395468.0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4:31:58Z</dcterms:created>
  <dc:creator>dohod5</dc:creator>
  <dc:description/>
  <dc:language>en-US</dc:language>
  <cp:lastModifiedBy>dohod5</cp:lastModifiedBy>
  <dcterms:modified xsi:type="dcterms:W3CDTF">2013-07-15T04:32:17Z</dcterms:modified>
  <cp:revision>0</cp:revision>
  <dc:subject/>
  <dc:title/>
</cp:coreProperties>
</file>