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7.2013</v>
          </cell>
        </row>
        <row r="6">
          <cell r="G6" t="str">
            <v>Фактично надійшло на 15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52358879.78</v>
          </cell>
          <cell r="H10">
            <v>35877938.51</v>
          </cell>
          <cell r="I10">
            <v>48.6602532393614</v>
          </cell>
          <cell r="J10">
            <v>-37853569.49</v>
          </cell>
          <cell r="K10">
            <v>92.8504415957084</v>
          </cell>
          <cell r="L10">
            <v>-34831996.22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89665639.81</v>
          </cell>
          <cell r="H11">
            <v>62206574.8599999</v>
          </cell>
          <cell r="I11">
            <v>35.2322818533846</v>
          </cell>
          <cell r="J11">
            <v>-114354725.14</v>
          </cell>
          <cell r="K11">
            <v>90.6551983608679</v>
          </cell>
          <cell r="L11">
            <v>-91707360.1900001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6051033.49</v>
          </cell>
          <cell r="H12">
            <v>4400522.71</v>
          </cell>
          <cell r="I12">
            <v>34.1983719933682</v>
          </cell>
          <cell r="J12">
            <v>-8467115.29</v>
          </cell>
          <cell r="K12">
            <v>89.7778787179778</v>
          </cell>
          <cell r="L12">
            <v>-7520579.51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38340297.72</v>
          </cell>
          <cell r="H13">
            <v>9470115.95999999</v>
          </cell>
          <cell r="I13">
            <v>31.8098952419261</v>
          </cell>
          <cell r="J13">
            <v>-20300859.04</v>
          </cell>
          <cell r="K13">
            <v>87.3044455278766</v>
          </cell>
          <cell r="L13">
            <v>-20117037.28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3220705.3</v>
          </cell>
          <cell r="H14">
            <v>4016925.56</v>
          </cell>
          <cell r="I14">
            <v>29.7478426304779</v>
          </cell>
          <cell r="J14">
            <v>-9486324.44</v>
          </cell>
          <cell r="K14">
            <v>89.1643091689667</v>
          </cell>
          <cell r="L14">
            <v>-8898144.7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796619.01</v>
          </cell>
          <cell r="H15">
            <v>1060621.38</v>
          </cell>
          <cell r="I15">
            <v>45.2438164262542</v>
          </cell>
          <cell r="J15">
            <v>-1283613.62</v>
          </cell>
          <cell r="K15">
            <v>91.2798896505482</v>
          </cell>
          <cell r="L15">
            <v>-1222480.99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595799.97</v>
          </cell>
          <cell r="H16">
            <v>761003.050000001</v>
          </cell>
          <cell r="I16">
            <v>35.1384407460217</v>
          </cell>
          <cell r="J16">
            <v>-1404724.95</v>
          </cell>
          <cell r="K16">
            <v>92.6935722741357</v>
          </cell>
          <cell r="L16">
            <v>-914021.029999999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5100401</v>
          </cell>
          <cell r="H17">
            <v>4119367.23</v>
          </cell>
          <cell r="I17">
            <v>49.0705214782025</v>
          </cell>
          <cell r="J17">
            <v>-4275422.77</v>
          </cell>
          <cell r="K17">
            <v>96.0213288088315</v>
          </cell>
          <cell r="L17">
            <v>-1868748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976296.96</v>
          </cell>
          <cell r="H18">
            <v>349785.33</v>
          </cell>
          <cell r="I18">
            <v>27.4251308785583</v>
          </cell>
          <cell r="J18">
            <v>-925633.67</v>
          </cell>
          <cell r="K18">
            <v>84.4756370997108</v>
          </cell>
          <cell r="L18">
            <v>-730737.04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8295602.7</v>
          </cell>
          <cell r="H19">
            <v>774164.86</v>
          </cell>
          <cell r="I19">
            <v>34.6351494273443</v>
          </cell>
          <cell r="J19">
            <v>-1461035.14</v>
          </cell>
          <cell r="K19">
            <v>88.2818691154352</v>
          </cell>
          <cell r="L19">
            <v>-1101120.3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9499823.06</v>
          </cell>
          <cell r="H20">
            <v>1455380.82</v>
          </cell>
          <cell r="I20">
            <v>38.0320797006522</v>
          </cell>
          <cell r="J20">
            <v>-2371338.18</v>
          </cell>
          <cell r="K20">
            <v>93.2903670363391</v>
          </cell>
          <cell r="L20">
            <v>-1402466.94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770968.47</v>
          </cell>
          <cell r="H21">
            <v>810856.34</v>
          </cell>
          <cell r="I21">
            <v>26.0504961555056</v>
          </cell>
          <cell r="J21">
            <v>-2301776.66</v>
          </cell>
          <cell r="K21">
            <v>88.9615089265659</v>
          </cell>
          <cell r="L21">
            <v>-1708724.53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9672817.71</v>
          </cell>
          <cell r="H22">
            <v>1420035.39</v>
          </cell>
          <cell r="I22">
            <v>41.1477439573002</v>
          </cell>
          <cell r="J22">
            <v>-2031029.61</v>
          </cell>
          <cell r="K22">
            <v>92.8025566154854</v>
          </cell>
          <cell r="L22">
            <v>-1525755.29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1089668.8</v>
          </cell>
          <cell r="H23">
            <v>775736.710000001</v>
          </cell>
          <cell r="I23">
            <v>37.7385895668952</v>
          </cell>
          <cell r="J23">
            <v>-1279816.29</v>
          </cell>
          <cell r="K23">
            <v>95.0687082674269</v>
          </cell>
          <cell r="L23">
            <v>-575230.199999999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1071875.91</v>
          </cell>
          <cell r="H24">
            <v>984041.120000001</v>
          </cell>
          <cell r="I24">
            <v>63.2393599724433</v>
          </cell>
          <cell r="J24">
            <v>-572016.879999999</v>
          </cell>
          <cell r="K24">
            <v>110.851204118681</v>
          </cell>
          <cell r="L24">
            <v>1083823.91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5772424.16</v>
          </cell>
          <cell r="H25">
            <v>1381329.95</v>
          </cell>
          <cell r="I25">
            <v>47.3567449243364</v>
          </cell>
          <cell r="J25">
            <v>-1535530.05</v>
          </cell>
          <cell r="K25">
            <v>99.0883959438679</v>
          </cell>
          <cell r="L25">
            <v>-145104.84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531088.05</v>
          </cell>
          <cell r="H26">
            <v>834719.91</v>
          </cell>
          <cell r="I26">
            <v>41.2138367947292</v>
          </cell>
          <cell r="J26">
            <v>-1190619.09</v>
          </cell>
          <cell r="K26">
            <v>93.7464306900022</v>
          </cell>
          <cell r="L26">
            <v>-635792.949999999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8005343.44</v>
          </cell>
          <cell r="H27">
            <v>898062.340000001</v>
          </cell>
          <cell r="I27">
            <v>46.3661307052068</v>
          </cell>
          <cell r="J27">
            <v>-1038830.66</v>
          </cell>
          <cell r="K27">
            <v>93.317119115795</v>
          </cell>
          <cell r="L27">
            <v>-573300.56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5097890.12</v>
          </cell>
          <cell r="H28">
            <v>1380197.14</v>
          </cell>
          <cell r="I28">
            <v>47.1019105628352</v>
          </cell>
          <cell r="J28">
            <v>-1550038.86</v>
          </cell>
          <cell r="K28">
            <v>95.6655857056909</v>
          </cell>
          <cell r="L28">
            <v>-684054.880000001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8700779.06</v>
          </cell>
          <cell r="H29">
            <v>2093982.21</v>
          </cell>
          <cell r="I29">
            <v>27.11430173735</v>
          </cell>
          <cell r="J29">
            <v>-5628813.79</v>
          </cell>
          <cell r="K29">
            <v>88.532712411974</v>
          </cell>
          <cell r="L29">
            <v>-3717496.94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2267637.14</v>
          </cell>
          <cell r="H30">
            <v>782167.73</v>
          </cell>
          <cell r="I30">
            <v>26.7141907660445</v>
          </cell>
          <cell r="J30">
            <v>-2145743.27</v>
          </cell>
          <cell r="K30">
            <v>92.45848752644</v>
          </cell>
          <cell r="L30">
            <v>-1000627.86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2571242.37</v>
          </cell>
          <cell r="H31">
            <v>904696.43</v>
          </cell>
          <cell r="I31">
            <v>33.1186341465557</v>
          </cell>
          <cell r="J31">
            <v>-1826987.57</v>
          </cell>
          <cell r="K31">
            <v>93.8501482193078</v>
          </cell>
          <cell r="L31">
            <v>-823773.630000001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517639.64</v>
          </cell>
          <cell r="H32">
            <v>363830.85</v>
          </cell>
          <cell r="I32">
            <v>44.7411309274205</v>
          </cell>
          <cell r="J32">
            <v>-449360.15</v>
          </cell>
          <cell r="K32">
            <v>96.8126352495535</v>
          </cell>
          <cell r="L32">
            <v>-148734.36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699869.29</v>
          </cell>
          <cell r="H33">
            <v>789477.079999998</v>
          </cell>
          <cell r="I33">
            <v>29.8110157072174</v>
          </cell>
          <cell r="J33">
            <v>-1858795.92</v>
          </cell>
          <cell r="K33">
            <v>88.2176566416381</v>
          </cell>
          <cell r="L33">
            <v>-1429073.71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790880.1</v>
          </cell>
          <cell r="H34">
            <v>612403.98</v>
          </cell>
          <cell r="I34">
            <v>35.9185433260214</v>
          </cell>
          <cell r="J34">
            <v>-1092576.02</v>
          </cell>
          <cell r="K34">
            <v>96.8142074667228</v>
          </cell>
          <cell r="L34">
            <v>-289274.9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8173032.85</v>
          </cell>
          <cell r="H35">
            <v>1417424.39</v>
          </cell>
          <cell r="I35">
            <v>32.7728031108425</v>
          </cell>
          <cell r="J35">
            <v>-2907577.61</v>
          </cell>
          <cell r="K35">
            <v>90.48956018359</v>
          </cell>
          <cell r="L35">
            <v>-1909983.15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920634255.91</v>
          </cell>
          <cell r="H36">
            <v>139941361.84</v>
          </cell>
          <cell r="I36">
            <v>37.8695583551875</v>
          </cell>
          <cell r="J36">
            <v>-229593874.16</v>
          </cell>
          <cell r="K36">
            <v>91.2401430698025</v>
          </cell>
          <cell r="L36">
            <v>-184397796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52358879.78</v>
      </c>
      <c r="F10" s="24" t="n">
        <f aca="false">[6]вспомогат!H10</f>
        <v>35877938.51</v>
      </c>
      <c r="G10" s="25" t="n">
        <f aca="false">[6]вспомогат!I10</f>
        <v>48.6602532393614</v>
      </c>
      <c r="H10" s="26" t="n">
        <f aca="false">[6]вспомогат!J10</f>
        <v>-37853569.49</v>
      </c>
      <c r="I10" s="27" t="n">
        <f aca="false">[6]вспомогат!K10</f>
        <v>92.8504415957084</v>
      </c>
      <c r="J10" s="28" t="n">
        <f aca="false">[6]вспомогат!L10</f>
        <v>-34831996.2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89665639.81</v>
      </c>
      <c r="F12" s="29" t="n">
        <f aca="false">[6]вспомогат!H11</f>
        <v>62206574.8599999</v>
      </c>
      <c r="G12" s="30" t="n">
        <f aca="false">[6]вспомогат!I11</f>
        <v>35.2322818533846</v>
      </c>
      <c r="H12" s="26" t="n">
        <f aca="false">[6]вспомогат!J11</f>
        <v>-114354725.14</v>
      </c>
      <c r="I12" s="27" t="n">
        <f aca="false">[6]вспомогат!K11</f>
        <v>90.6551983608679</v>
      </c>
      <c r="J12" s="28" t="n">
        <f aca="false">[6]вспомогат!L11</f>
        <v>-91707360.19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6051033.49</v>
      </c>
      <c r="F13" s="29" t="n">
        <f aca="false">[6]вспомогат!H12</f>
        <v>4400522.71</v>
      </c>
      <c r="G13" s="30" t="n">
        <f aca="false">[6]вспомогат!I12</f>
        <v>34.1983719933682</v>
      </c>
      <c r="H13" s="26" t="n">
        <f aca="false">[6]вспомогат!J12</f>
        <v>-8467115.29</v>
      </c>
      <c r="I13" s="27" t="n">
        <f aca="false">[6]вспомогат!K12</f>
        <v>89.7778787179778</v>
      </c>
      <c r="J13" s="28" t="n">
        <f aca="false">[6]вспомогат!L12</f>
        <v>-7520579.5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38340297.72</v>
      </c>
      <c r="F14" s="29" t="n">
        <f aca="false">[6]вспомогат!H13</f>
        <v>9470115.95999999</v>
      </c>
      <c r="G14" s="30" t="n">
        <f aca="false">[6]вспомогат!I13</f>
        <v>31.8098952419261</v>
      </c>
      <c r="H14" s="26" t="n">
        <f aca="false">[6]вспомогат!J13</f>
        <v>-20300859.04</v>
      </c>
      <c r="I14" s="27" t="n">
        <f aca="false">[6]вспомогат!K13</f>
        <v>87.3044455278766</v>
      </c>
      <c r="J14" s="28" t="n">
        <f aca="false">[6]вспомогат!L13</f>
        <v>-20117037.2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3220705.3</v>
      </c>
      <c r="F15" s="29" t="n">
        <f aca="false">[6]вспомогат!H14</f>
        <v>4016925.56</v>
      </c>
      <c r="G15" s="30" t="n">
        <f aca="false">[6]вспомогат!I14</f>
        <v>29.7478426304779</v>
      </c>
      <c r="H15" s="26" t="n">
        <f aca="false">[6]вспомогат!J14</f>
        <v>-9486324.44</v>
      </c>
      <c r="I15" s="27" t="n">
        <f aca="false">[6]вспомогат!K14</f>
        <v>89.1643091689667</v>
      </c>
      <c r="J15" s="28" t="n">
        <f aca="false">[6]вспомогат!L14</f>
        <v>-8898144.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796619.01</v>
      </c>
      <c r="F16" s="29" t="n">
        <f aca="false">[6]вспомогат!H15</f>
        <v>1060621.38</v>
      </c>
      <c r="G16" s="30" t="n">
        <f aca="false">[6]вспомогат!I15</f>
        <v>45.2438164262542</v>
      </c>
      <c r="H16" s="26" t="n">
        <f aca="false">[6]вспомогат!J15</f>
        <v>-1283613.62</v>
      </c>
      <c r="I16" s="27" t="n">
        <f aca="false">[6]вспомогат!K15</f>
        <v>91.2798896505482</v>
      </c>
      <c r="J16" s="28" t="n">
        <f aca="false">[6]вспомогат!L15</f>
        <v>-1222480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80074295.33</v>
      </c>
      <c r="F17" s="32" t="n">
        <f aca="false">SUM(F12:F16)</f>
        <v>81154760.4699999</v>
      </c>
      <c r="G17" s="33" t="n">
        <f aca="false">F17/D17*100</f>
        <v>34.5269767547054</v>
      </c>
      <c r="H17" s="32" t="n">
        <f aca="false">SUM(H12:H16)</f>
        <v>-153892637.53</v>
      </c>
      <c r="I17" s="34" t="n">
        <f aca="false">E17/C17*100</f>
        <v>90.1136572571995</v>
      </c>
      <c r="J17" s="32" t="n">
        <f aca="false">SUM(J12:J16)</f>
        <v>-129465602.6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595799.97</v>
      </c>
      <c r="F18" s="36" t="n">
        <f aca="false">[6]вспомогат!H16</f>
        <v>761003.050000001</v>
      </c>
      <c r="G18" s="37" t="n">
        <f aca="false">[6]вспомогат!I16</f>
        <v>35.1384407460217</v>
      </c>
      <c r="H18" s="38" t="n">
        <f aca="false">[6]вспомогат!J16</f>
        <v>-1404724.95</v>
      </c>
      <c r="I18" s="39" t="n">
        <f aca="false">[6]вспомогат!K16</f>
        <v>92.6935722741357</v>
      </c>
      <c r="J18" s="40" t="n">
        <f aca="false">[6]вспомогат!L16</f>
        <v>-914021.02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5100401</v>
      </c>
      <c r="F19" s="29" t="n">
        <f aca="false">[6]вспомогат!H17</f>
        <v>4119367.23</v>
      </c>
      <c r="G19" s="30" t="n">
        <f aca="false">[6]вспомогат!I17</f>
        <v>49.0705214782025</v>
      </c>
      <c r="H19" s="26" t="n">
        <f aca="false">[6]вспомогат!J17</f>
        <v>-4275422.77</v>
      </c>
      <c r="I19" s="27" t="n">
        <f aca="false">[6]вспомогат!K17</f>
        <v>96.0213288088315</v>
      </c>
      <c r="J19" s="28" t="n">
        <f aca="false">[6]вспомогат!L17</f>
        <v>-186874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976296.96</v>
      </c>
      <c r="F20" s="29" t="n">
        <f aca="false">[6]вспомогат!H18</f>
        <v>349785.33</v>
      </c>
      <c r="G20" s="30" t="n">
        <f aca="false">[6]вспомогат!I18</f>
        <v>27.4251308785583</v>
      </c>
      <c r="H20" s="26" t="n">
        <f aca="false">[6]вспомогат!J18</f>
        <v>-925633.67</v>
      </c>
      <c r="I20" s="27" t="n">
        <f aca="false">[6]вспомогат!K18</f>
        <v>84.4756370997108</v>
      </c>
      <c r="J20" s="28" t="n">
        <f aca="false">[6]вспомогат!L18</f>
        <v>-730737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8295602.7</v>
      </c>
      <c r="F21" s="29" t="n">
        <f aca="false">[6]вспомогат!H19</f>
        <v>774164.86</v>
      </c>
      <c r="G21" s="30" t="n">
        <f aca="false">[6]вспомогат!I19</f>
        <v>34.6351494273443</v>
      </c>
      <c r="H21" s="26" t="n">
        <f aca="false">[6]вспомогат!J19</f>
        <v>-1461035.14</v>
      </c>
      <c r="I21" s="27" t="n">
        <f aca="false">[6]вспомогат!K19</f>
        <v>88.2818691154352</v>
      </c>
      <c r="J21" s="28" t="n">
        <f aca="false">[6]вспомогат!L19</f>
        <v>-1101120.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9499823.06</v>
      </c>
      <c r="F22" s="29" t="n">
        <f aca="false">[6]вспомогат!H20</f>
        <v>1455380.82</v>
      </c>
      <c r="G22" s="30" t="n">
        <f aca="false">[6]вспомогат!I20</f>
        <v>38.0320797006522</v>
      </c>
      <c r="H22" s="26" t="n">
        <f aca="false">[6]вспомогат!J20</f>
        <v>-2371338.18</v>
      </c>
      <c r="I22" s="27" t="n">
        <f aca="false">[6]вспомогат!K20</f>
        <v>93.2903670363391</v>
      </c>
      <c r="J22" s="28" t="n">
        <f aca="false">[6]вспомогат!L20</f>
        <v>-1402466.9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770968.47</v>
      </c>
      <c r="F23" s="29" t="n">
        <f aca="false">[6]вспомогат!H21</f>
        <v>810856.34</v>
      </c>
      <c r="G23" s="30" t="n">
        <f aca="false">[6]вспомогат!I21</f>
        <v>26.0504961555056</v>
      </c>
      <c r="H23" s="26" t="n">
        <f aca="false">[6]вспомогат!J21</f>
        <v>-2301776.66</v>
      </c>
      <c r="I23" s="27" t="n">
        <f aca="false">[6]вспомогат!K21</f>
        <v>88.9615089265659</v>
      </c>
      <c r="J23" s="28" t="n">
        <f aca="false">[6]вспомогат!L21</f>
        <v>-1708724.5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9672817.71</v>
      </c>
      <c r="F24" s="29" t="n">
        <f aca="false">[6]вспомогат!H22</f>
        <v>1420035.39</v>
      </c>
      <c r="G24" s="30" t="n">
        <f aca="false">[6]вспомогат!I22</f>
        <v>41.1477439573002</v>
      </c>
      <c r="H24" s="26" t="n">
        <f aca="false">[6]вспомогат!J22</f>
        <v>-2031029.61</v>
      </c>
      <c r="I24" s="27" t="n">
        <f aca="false">[6]вспомогат!K22</f>
        <v>92.8025566154854</v>
      </c>
      <c r="J24" s="28" t="n">
        <f aca="false">[6]вспомогат!L22</f>
        <v>-1525755.2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1089668.8</v>
      </c>
      <c r="F25" s="29" t="n">
        <f aca="false">[6]вспомогат!H23</f>
        <v>775736.710000001</v>
      </c>
      <c r="G25" s="30" t="n">
        <f aca="false">[6]вспомогат!I23</f>
        <v>37.7385895668952</v>
      </c>
      <c r="H25" s="26" t="n">
        <f aca="false">[6]вспомогат!J23</f>
        <v>-1279816.29</v>
      </c>
      <c r="I25" s="27" t="n">
        <f aca="false">[6]вспомогат!K23</f>
        <v>95.0687082674269</v>
      </c>
      <c r="J25" s="28" t="n">
        <f aca="false">[6]вспомогат!L23</f>
        <v>-575230.19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1071875.91</v>
      </c>
      <c r="F26" s="29" t="n">
        <f aca="false">[6]вспомогат!H24</f>
        <v>984041.120000001</v>
      </c>
      <c r="G26" s="30" t="n">
        <f aca="false">[6]вспомогат!I24</f>
        <v>63.2393599724433</v>
      </c>
      <c r="H26" s="26" t="n">
        <f aca="false">[6]вспомогат!J24</f>
        <v>-572016.879999999</v>
      </c>
      <c r="I26" s="27" t="n">
        <f aca="false">[6]вспомогат!K24</f>
        <v>110.851204118681</v>
      </c>
      <c r="J26" s="28" t="n">
        <f aca="false">[6]вспомогат!L24</f>
        <v>1083823.9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5772424.16</v>
      </c>
      <c r="F27" s="29" t="n">
        <f aca="false">[6]вспомогат!H25</f>
        <v>1381329.95</v>
      </c>
      <c r="G27" s="30" t="n">
        <f aca="false">[6]вспомогат!I25</f>
        <v>47.3567449243364</v>
      </c>
      <c r="H27" s="26" t="n">
        <f aca="false">[6]вспомогат!J25</f>
        <v>-1535530.05</v>
      </c>
      <c r="I27" s="27" t="n">
        <f aca="false">[6]вспомогат!K25</f>
        <v>99.0883959438679</v>
      </c>
      <c r="J27" s="28" t="n">
        <f aca="false">[6]вспомогат!L25</f>
        <v>-145104.8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531088.05</v>
      </c>
      <c r="F28" s="29" t="n">
        <f aca="false">[6]вспомогат!H26</f>
        <v>834719.91</v>
      </c>
      <c r="G28" s="30" t="n">
        <f aca="false">[6]вспомогат!I26</f>
        <v>41.2138367947292</v>
      </c>
      <c r="H28" s="26" t="n">
        <f aca="false">[6]вспомогат!J26</f>
        <v>-1190619.09</v>
      </c>
      <c r="I28" s="27" t="n">
        <f aca="false">[6]вспомогат!K26</f>
        <v>93.7464306900022</v>
      </c>
      <c r="J28" s="28" t="n">
        <f aca="false">[6]вспомогат!L26</f>
        <v>-635792.94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8005343.44</v>
      </c>
      <c r="F29" s="29" t="n">
        <f aca="false">[6]вспомогат!H27</f>
        <v>898062.340000001</v>
      </c>
      <c r="G29" s="30" t="n">
        <f aca="false">[6]вспомогат!I27</f>
        <v>46.3661307052068</v>
      </c>
      <c r="H29" s="26" t="n">
        <f aca="false">[6]вспомогат!J27</f>
        <v>-1038830.66</v>
      </c>
      <c r="I29" s="27" t="n">
        <f aca="false">[6]вспомогат!K27</f>
        <v>93.317119115795</v>
      </c>
      <c r="J29" s="28" t="n">
        <f aca="false">[6]вспомогат!L27</f>
        <v>-573300.5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5097890.12</v>
      </c>
      <c r="F30" s="29" t="n">
        <f aca="false">[6]вспомогат!H28</f>
        <v>1380197.14</v>
      </c>
      <c r="G30" s="30" t="n">
        <f aca="false">[6]вспомогат!I28</f>
        <v>47.1019105628352</v>
      </c>
      <c r="H30" s="26" t="n">
        <f aca="false">[6]вспомогат!J28</f>
        <v>-1550038.86</v>
      </c>
      <c r="I30" s="27" t="n">
        <f aca="false">[6]вспомогат!K28</f>
        <v>95.6655857056909</v>
      </c>
      <c r="J30" s="28" t="n">
        <f aca="false">[6]вспомогат!L28</f>
        <v>-684054.88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8700779.06</v>
      </c>
      <c r="F31" s="29" t="n">
        <f aca="false">[6]вспомогат!H29</f>
        <v>2093982.21</v>
      </c>
      <c r="G31" s="30" t="n">
        <f aca="false">[6]вспомогат!I29</f>
        <v>27.11430173735</v>
      </c>
      <c r="H31" s="26" t="n">
        <f aca="false">[6]вспомогат!J29</f>
        <v>-5628813.79</v>
      </c>
      <c r="I31" s="27" t="n">
        <f aca="false">[6]вспомогат!K29</f>
        <v>88.532712411974</v>
      </c>
      <c r="J31" s="28" t="n">
        <f aca="false">[6]вспомогат!L29</f>
        <v>-3717496.9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2267637.14</v>
      </c>
      <c r="F32" s="29" t="n">
        <f aca="false">[6]вспомогат!H30</f>
        <v>782167.73</v>
      </c>
      <c r="G32" s="30" t="n">
        <f aca="false">[6]вспомогат!I30</f>
        <v>26.7141907660445</v>
      </c>
      <c r="H32" s="26" t="n">
        <f aca="false">[6]вспомогат!J30</f>
        <v>-2145743.27</v>
      </c>
      <c r="I32" s="27" t="n">
        <f aca="false">[6]вспомогат!K30</f>
        <v>92.45848752644</v>
      </c>
      <c r="J32" s="28" t="n">
        <f aca="false">[6]вспомогат!L30</f>
        <v>-1000627.8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2571242.37</v>
      </c>
      <c r="F33" s="29" t="n">
        <f aca="false">[6]вспомогат!H31</f>
        <v>904696.43</v>
      </c>
      <c r="G33" s="30" t="n">
        <f aca="false">[6]вспомогат!I31</f>
        <v>33.1186341465557</v>
      </c>
      <c r="H33" s="26" t="n">
        <f aca="false">[6]вспомогат!J31</f>
        <v>-1826987.57</v>
      </c>
      <c r="I33" s="27" t="n">
        <f aca="false">[6]вспомогат!K31</f>
        <v>93.8501482193078</v>
      </c>
      <c r="J33" s="28" t="n">
        <f aca="false">[6]вспомогат!L31</f>
        <v>-823773.63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517639.64</v>
      </c>
      <c r="F34" s="29" t="n">
        <f aca="false">[6]вспомогат!H32</f>
        <v>363830.85</v>
      </c>
      <c r="G34" s="30" t="n">
        <f aca="false">[6]вспомогат!I32</f>
        <v>44.7411309274205</v>
      </c>
      <c r="H34" s="26" t="n">
        <f aca="false">[6]вспомогат!J32</f>
        <v>-449360.15</v>
      </c>
      <c r="I34" s="27" t="n">
        <f aca="false">[6]вспомогат!K32</f>
        <v>96.8126352495535</v>
      </c>
      <c r="J34" s="28" t="n">
        <f aca="false">[6]вспомогат!L32</f>
        <v>-148734.3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699869.29</v>
      </c>
      <c r="F35" s="29" t="n">
        <f aca="false">[6]вспомогат!H33</f>
        <v>789477.079999998</v>
      </c>
      <c r="G35" s="30" t="n">
        <f aca="false">[6]вспомогат!I33</f>
        <v>29.8110157072174</v>
      </c>
      <c r="H35" s="26" t="n">
        <f aca="false">[6]вспомогат!J33</f>
        <v>-1858795.92</v>
      </c>
      <c r="I35" s="27" t="n">
        <f aca="false">[6]вспомогат!K33</f>
        <v>88.2176566416381</v>
      </c>
      <c r="J35" s="28" t="n">
        <f aca="false">[6]вспомогат!L33</f>
        <v>-1429073.7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790880.1</v>
      </c>
      <c r="F36" s="29" t="n">
        <f aca="false">[6]вспомогат!H34</f>
        <v>612403.98</v>
      </c>
      <c r="G36" s="30" t="n">
        <f aca="false">[6]вспомогат!I34</f>
        <v>35.9185433260214</v>
      </c>
      <c r="H36" s="26" t="n">
        <f aca="false">[6]вспомогат!J34</f>
        <v>-1092576.02</v>
      </c>
      <c r="I36" s="27" t="n">
        <f aca="false">[6]вспомогат!K34</f>
        <v>96.8142074667228</v>
      </c>
      <c r="J36" s="28" t="n">
        <f aca="false">[6]вспомогат!L34</f>
        <v>-289274.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8173032.85</v>
      </c>
      <c r="F37" s="29" t="n">
        <f aca="false">[6]вспомогат!H35</f>
        <v>1417424.39</v>
      </c>
      <c r="G37" s="30" t="n">
        <f aca="false">[6]вспомогат!I35</f>
        <v>32.7728031108425</v>
      </c>
      <c r="H37" s="26" t="n">
        <f aca="false">[6]вспомогат!J35</f>
        <v>-2907577.61</v>
      </c>
      <c r="I37" s="27" t="n">
        <f aca="false">[6]вспомогат!K35</f>
        <v>90.48956018359</v>
      </c>
      <c r="J37" s="28" t="n">
        <f aca="false">[6]вспомогат!L35</f>
        <v>-1909983.1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88201080.8</v>
      </c>
      <c r="F38" s="32" t="n">
        <f aca="false">SUM(F18:F37)</f>
        <v>22908662.86</v>
      </c>
      <c r="G38" s="33" t="n">
        <f aca="false">F38/D38*100</f>
        <v>37.7058042511784</v>
      </c>
      <c r="H38" s="32" t="n">
        <f aca="false">SUM(H18:H37)</f>
        <v>-37847667.14</v>
      </c>
      <c r="I38" s="34" t="n">
        <f aca="false">E38/C38*100</f>
        <v>93.4803393192551</v>
      </c>
      <c r="J38" s="32" t="n">
        <f aca="false">SUM(J18:J37)</f>
        <v>-20100197.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920634255.91</v>
      </c>
      <c r="F39" s="43" t="n">
        <f aca="false">[6]вспомогат!H36</f>
        <v>139941361.84</v>
      </c>
      <c r="G39" s="44" t="n">
        <f aca="false">[6]вспомогат!I36</f>
        <v>37.8695583551875</v>
      </c>
      <c r="H39" s="43" t="n">
        <f aca="false">[6]вспомогат!J36</f>
        <v>-229593874.16</v>
      </c>
      <c r="I39" s="44" t="n">
        <f aca="false">[6]вспомогат!K36</f>
        <v>91.2401430698025</v>
      </c>
      <c r="J39" s="43" t="n">
        <f aca="false">[6]вспомогат!L36</f>
        <v>-184397796.0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5:01:42Z</dcterms:created>
  <dc:creator>dohod5</dc:creator>
  <dc:description/>
  <dc:language>en-US</dc:language>
  <cp:lastModifiedBy>dohod5</cp:lastModifiedBy>
  <dcterms:modified xsi:type="dcterms:W3CDTF">2013-07-16T05:02:04Z</dcterms:modified>
  <cp:revision>0</cp:revision>
  <dc:subject/>
  <dc:title/>
</cp:coreProperties>
</file>