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6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13</v>
          </cell>
        </row>
        <row r="6">
          <cell r="G6" t="str">
            <v>Фактично надійшло на 16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54052219.73</v>
          </cell>
          <cell r="H10">
            <v>37571278.46</v>
          </cell>
          <cell r="I10">
            <v>50.9568832635297</v>
          </cell>
          <cell r="J10">
            <v>-36160229.54</v>
          </cell>
          <cell r="K10">
            <v>93.1980137760215</v>
          </cell>
          <cell r="L10">
            <v>-33138656.27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92451282.32</v>
          </cell>
          <cell r="H11">
            <v>64992217.37</v>
          </cell>
          <cell r="I11">
            <v>36.8100016085065</v>
          </cell>
          <cell r="J11">
            <v>-111569082.63</v>
          </cell>
          <cell r="K11">
            <v>90.9390499147623</v>
          </cell>
          <cell r="L11">
            <v>-88921717.68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6446425.48</v>
          </cell>
          <cell r="H12">
            <v>4795914.7</v>
          </cell>
          <cell r="I12">
            <v>37.2711347645931</v>
          </cell>
          <cell r="J12">
            <v>-8071723.3</v>
          </cell>
          <cell r="K12">
            <v>90.315303376589</v>
          </cell>
          <cell r="L12">
            <v>-7125187.52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8446440.28</v>
          </cell>
          <cell r="H13">
            <v>9576258.52</v>
          </cell>
          <cell r="I13">
            <v>32.166425587338</v>
          </cell>
          <cell r="J13">
            <v>-20194716.48</v>
          </cell>
          <cell r="K13">
            <v>87.3714304736982</v>
          </cell>
          <cell r="L13">
            <v>-20010894.72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3514463.43</v>
          </cell>
          <cell r="H14">
            <v>4310683.69000001</v>
          </cell>
          <cell r="I14">
            <v>31.9233050561903</v>
          </cell>
          <cell r="J14">
            <v>-9192566.30999999</v>
          </cell>
          <cell r="K14">
            <v>89.5220323104866</v>
          </cell>
          <cell r="L14">
            <v>-8604386.56999999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835700.79</v>
          </cell>
          <cell r="H15">
            <v>1099703.16</v>
          </cell>
          <cell r="I15">
            <v>46.9109607185286</v>
          </cell>
          <cell r="J15">
            <v>-1244531.84</v>
          </cell>
          <cell r="K15">
            <v>91.5586648928961</v>
          </cell>
          <cell r="L15">
            <v>-1183399.21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620936.04</v>
          </cell>
          <cell r="H16">
            <v>786139.119999999</v>
          </cell>
          <cell r="I16">
            <v>36.2990698739638</v>
          </cell>
          <cell r="J16">
            <v>-1379588.88</v>
          </cell>
          <cell r="K16">
            <v>92.894502966909</v>
          </cell>
          <cell r="L16">
            <v>-888884.960000001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5336648.38</v>
          </cell>
          <cell r="H17">
            <v>4355614.61</v>
          </cell>
          <cell r="I17">
            <v>51.8847357706387</v>
          </cell>
          <cell r="J17">
            <v>-4039175.39</v>
          </cell>
          <cell r="K17">
            <v>96.5243129697751</v>
          </cell>
          <cell r="L17">
            <v>-1632500.62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991981.3</v>
          </cell>
          <cell r="H18">
            <v>365469.67</v>
          </cell>
          <cell r="I18">
            <v>28.6548710659007</v>
          </cell>
          <cell r="J18">
            <v>-909949.33</v>
          </cell>
          <cell r="K18">
            <v>84.8088477797271</v>
          </cell>
          <cell r="L18">
            <v>-715052.7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8361611.96</v>
          </cell>
          <cell r="H19">
            <v>840174.12</v>
          </cell>
          <cell r="I19">
            <v>37.5883196134574</v>
          </cell>
          <cell r="J19">
            <v>-1395025.88</v>
          </cell>
          <cell r="K19">
            <v>88.9843401790177</v>
          </cell>
          <cell r="L19">
            <v>-1035111.04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613195.67</v>
          </cell>
          <cell r="H20">
            <v>1568753.43</v>
          </cell>
          <cell r="I20">
            <v>40.9947380510564</v>
          </cell>
          <cell r="J20">
            <v>-2257965.57</v>
          </cell>
          <cell r="K20">
            <v>93.8327602860739</v>
          </cell>
          <cell r="L20">
            <v>-1289094.33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923680.74</v>
          </cell>
          <cell r="H21">
            <v>963568.609999999</v>
          </cell>
          <cell r="I21">
            <v>30.9567048219305</v>
          </cell>
          <cell r="J21">
            <v>-2149064.39</v>
          </cell>
          <cell r="K21">
            <v>89.9480418636209</v>
          </cell>
          <cell r="L21">
            <v>-1556012.26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9796193.97</v>
          </cell>
          <cell r="H22">
            <v>1543411.65</v>
          </cell>
          <cell r="I22">
            <v>44.722763842466</v>
          </cell>
          <cell r="J22">
            <v>-1907653.35</v>
          </cell>
          <cell r="K22">
            <v>93.3845592814196</v>
          </cell>
          <cell r="L22">
            <v>-1402379.03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172293.91</v>
          </cell>
          <cell r="H23">
            <v>858361.82</v>
          </cell>
          <cell r="I23">
            <v>41.7581945101878</v>
          </cell>
          <cell r="J23">
            <v>-1197191.18</v>
          </cell>
          <cell r="K23">
            <v>95.7770308169835</v>
          </cell>
          <cell r="L23">
            <v>-492605.09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1142252.62</v>
          </cell>
          <cell r="H24">
            <v>1054417.83</v>
          </cell>
          <cell r="I24">
            <v>67.7621161936123</v>
          </cell>
          <cell r="J24">
            <v>-501640.17</v>
          </cell>
          <cell r="K24">
            <v>111.555813085475</v>
          </cell>
          <cell r="L24">
            <v>1154200.62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5803374.49</v>
          </cell>
          <cell r="H25">
            <v>1412280.28</v>
          </cell>
          <cell r="I25">
            <v>48.417828761065</v>
          </cell>
          <cell r="J25">
            <v>-1504579.72</v>
          </cell>
          <cell r="K25">
            <v>99.2828377444766</v>
          </cell>
          <cell r="L25">
            <v>-114154.51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628834.14</v>
          </cell>
          <cell r="H26">
            <v>932466</v>
          </cell>
          <cell r="I26">
            <v>46.0399962672916</v>
          </cell>
          <cell r="J26">
            <v>-1092873</v>
          </cell>
          <cell r="K26">
            <v>94.7078473722669</v>
          </cell>
          <cell r="L26">
            <v>-538046.859999999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8127535.76</v>
          </cell>
          <cell r="H27">
            <v>1020254.66</v>
          </cell>
          <cell r="I27">
            <v>52.6748075397041</v>
          </cell>
          <cell r="J27">
            <v>-916638.34</v>
          </cell>
          <cell r="K27">
            <v>94.74149714104</v>
          </cell>
          <cell r="L27">
            <v>-451108.24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5300237.22</v>
          </cell>
          <cell r="H28">
            <v>1582544.24</v>
          </cell>
          <cell r="I28">
            <v>54.0073987214682</v>
          </cell>
          <cell r="J28">
            <v>-1347691.76</v>
          </cell>
          <cell r="K28">
            <v>96.9477286861664</v>
          </cell>
          <cell r="L28">
            <v>-481707.779999999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8748344.87</v>
          </cell>
          <cell r="H29">
            <v>2141548.02</v>
          </cell>
          <cell r="I29">
            <v>27.7302161030798</v>
          </cell>
          <cell r="J29">
            <v>-5581247.98</v>
          </cell>
          <cell r="K29">
            <v>88.6794377035966</v>
          </cell>
          <cell r="L29">
            <v>-3669931.13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324588.8</v>
          </cell>
          <cell r="H30">
            <v>839119.390000001</v>
          </cell>
          <cell r="I30">
            <v>28.6593202457315</v>
          </cell>
          <cell r="J30">
            <v>-2088791.61</v>
          </cell>
          <cell r="K30">
            <v>92.8877196830181</v>
          </cell>
          <cell r="L30">
            <v>-943676.199999999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662453.52</v>
          </cell>
          <cell r="H31">
            <v>995907.58</v>
          </cell>
          <cell r="I31">
            <v>36.4576422455892</v>
          </cell>
          <cell r="J31">
            <v>-1735776.42</v>
          </cell>
          <cell r="K31">
            <v>94.5310817097942</v>
          </cell>
          <cell r="L31">
            <v>-732562.48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529460.1</v>
          </cell>
          <cell r="H32">
            <v>375651.31</v>
          </cell>
          <cell r="I32">
            <v>46.1947205515063</v>
          </cell>
          <cell r="J32">
            <v>-437539.69</v>
          </cell>
          <cell r="K32">
            <v>97.0659467072292</v>
          </cell>
          <cell r="L32">
            <v>-136913.9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733744.56</v>
          </cell>
          <cell r="H33">
            <v>823352.35</v>
          </cell>
          <cell r="I33">
            <v>31.0901613995234</v>
          </cell>
          <cell r="J33">
            <v>-1824920.65</v>
          </cell>
          <cell r="K33">
            <v>88.4969494868597</v>
          </cell>
          <cell r="L33">
            <v>-1395198.44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870439.12</v>
          </cell>
          <cell r="H34">
            <v>691962.999999999</v>
          </cell>
          <cell r="I34">
            <v>40.5848162441788</v>
          </cell>
          <cell r="J34">
            <v>-1013017</v>
          </cell>
          <cell r="K34">
            <v>97.6903931706012</v>
          </cell>
          <cell r="L34">
            <v>-209715.880000001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8387508.44</v>
          </cell>
          <cell r="H35">
            <v>1631899.98</v>
          </cell>
          <cell r="I35">
            <v>37.7317739968675</v>
          </cell>
          <cell r="J35">
            <v>-2693102.02</v>
          </cell>
          <cell r="K35">
            <v>91.5575053069718</v>
          </cell>
          <cell r="L35">
            <v>-1695507.56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927821847.64</v>
          </cell>
          <cell r="H36">
            <v>147128953.57</v>
          </cell>
          <cell r="I36">
            <v>39.8145939106062</v>
          </cell>
          <cell r="J36">
            <v>-222406282.43</v>
          </cell>
          <cell r="K36">
            <v>91.581591159544</v>
          </cell>
          <cell r="L36">
            <v>-177210204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54052219.73</v>
      </c>
      <c r="F10" s="24" t="n">
        <f aca="false">[6]вспомогат!H10</f>
        <v>37571278.46</v>
      </c>
      <c r="G10" s="25" t="n">
        <f aca="false">[6]вспомогат!I10</f>
        <v>50.9568832635297</v>
      </c>
      <c r="H10" s="26" t="n">
        <f aca="false">[6]вспомогат!J10</f>
        <v>-36160229.54</v>
      </c>
      <c r="I10" s="27" t="n">
        <f aca="false">[6]вспомогат!K10</f>
        <v>93.1980137760215</v>
      </c>
      <c r="J10" s="28" t="n">
        <f aca="false">[6]вспомогат!L10</f>
        <v>-33138656.2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92451282.32</v>
      </c>
      <c r="F12" s="29" t="n">
        <f aca="false">[6]вспомогат!H11</f>
        <v>64992217.37</v>
      </c>
      <c r="G12" s="30" t="n">
        <f aca="false">[6]вспомогат!I11</f>
        <v>36.8100016085065</v>
      </c>
      <c r="H12" s="26" t="n">
        <f aca="false">[6]вспомогат!J11</f>
        <v>-111569082.63</v>
      </c>
      <c r="I12" s="27" t="n">
        <f aca="false">[6]вспомогат!K11</f>
        <v>90.9390499147623</v>
      </c>
      <c r="J12" s="28" t="n">
        <f aca="false">[6]вспомогат!L11</f>
        <v>-88921717.6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6446425.48</v>
      </c>
      <c r="F13" s="29" t="n">
        <f aca="false">[6]вспомогат!H12</f>
        <v>4795914.7</v>
      </c>
      <c r="G13" s="30" t="n">
        <f aca="false">[6]вспомогат!I12</f>
        <v>37.2711347645931</v>
      </c>
      <c r="H13" s="26" t="n">
        <f aca="false">[6]вспомогат!J12</f>
        <v>-8071723.3</v>
      </c>
      <c r="I13" s="27" t="n">
        <f aca="false">[6]вспомогат!K12</f>
        <v>90.315303376589</v>
      </c>
      <c r="J13" s="28" t="n">
        <f aca="false">[6]вспомогат!L12</f>
        <v>-7125187.5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8446440.28</v>
      </c>
      <c r="F14" s="29" t="n">
        <f aca="false">[6]вспомогат!H13</f>
        <v>9576258.52</v>
      </c>
      <c r="G14" s="30" t="n">
        <f aca="false">[6]вспомогат!I13</f>
        <v>32.166425587338</v>
      </c>
      <c r="H14" s="26" t="n">
        <f aca="false">[6]вспомогат!J13</f>
        <v>-20194716.48</v>
      </c>
      <c r="I14" s="27" t="n">
        <f aca="false">[6]вспомогат!K13</f>
        <v>87.3714304736982</v>
      </c>
      <c r="J14" s="28" t="n">
        <f aca="false">[6]вспомогат!L13</f>
        <v>-20010894.7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3514463.43</v>
      </c>
      <c r="F15" s="29" t="n">
        <f aca="false">[6]вспомогат!H14</f>
        <v>4310683.69000001</v>
      </c>
      <c r="G15" s="30" t="n">
        <f aca="false">[6]вспомогат!I14</f>
        <v>31.9233050561903</v>
      </c>
      <c r="H15" s="26" t="n">
        <f aca="false">[6]вспомогат!J14</f>
        <v>-9192566.30999999</v>
      </c>
      <c r="I15" s="27" t="n">
        <f aca="false">[6]вспомогат!K14</f>
        <v>89.5220323104866</v>
      </c>
      <c r="J15" s="28" t="n">
        <f aca="false">[6]вспомогат!L14</f>
        <v>-8604386.56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835700.79</v>
      </c>
      <c r="F16" s="29" t="n">
        <f aca="false">[6]вспомогат!H15</f>
        <v>1099703.16</v>
      </c>
      <c r="G16" s="30" t="n">
        <f aca="false">[6]вспомогат!I15</f>
        <v>46.9109607185286</v>
      </c>
      <c r="H16" s="26" t="n">
        <f aca="false">[6]вспомогат!J15</f>
        <v>-1244531.84</v>
      </c>
      <c r="I16" s="27" t="n">
        <f aca="false">[6]вспомогат!K15</f>
        <v>91.5586648928961</v>
      </c>
      <c r="J16" s="28" t="n">
        <f aca="false">[6]вспомогат!L15</f>
        <v>-1183399.2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83694312.3</v>
      </c>
      <c r="F17" s="32" t="n">
        <f aca="false">SUM(F12:F16)</f>
        <v>84774777.44</v>
      </c>
      <c r="G17" s="33" t="n">
        <f aca="false">F17/D17*100</f>
        <v>36.0670988750958</v>
      </c>
      <c r="H17" s="32" t="n">
        <f aca="false">SUM(H12:H16)</f>
        <v>-150272620.56</v>
      </c>
      <c r="I17" s="34" t="n">
        <f aca="false">E17/C17*100</f>
        <v>90.3900915205258</v>
      </c>
      <c r="J17" s="32" t="n">
        <f aca="false">SUM(J12:J16)</f>
        <v>-125845585.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620936.04</v>
      </c>
      <c r="F18" s="36" t="n">
        <f aca="false">[6]вспомогат!H16</f>
        <v>786139.119999999</v>
      </c>
      <c r="G18" s="37" t="n">
        <f aca="false">[6]вспомогат!I16</f>
        <v>36.2990698739638</v>
      </c>
      <c r="H18" s="38" t="n">
        <f aca="false">[6]вспомогат!J16</f>
        <v>-1379588.88</v>
      </c>
      <c r="I18" s="39" t="n">
        <f aca="false">[6]вспомогат!K16</f>
        <v>92.894502966909</v>
      </c>
      <c r="J18" s="40" t="n">
        <f aca="false">[6]вспомогат!L16</f>
        <v>-888884.96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5336648.38</v>
      </c>
      <c r="F19" s="29" t="n">
        <f aca="false">[6]вспомогат!H17</f>
        <v>4355614.61</v>
      </c>
      <c r="G19" s="30" t="n">
        <f aca="false">[6]вспомогат!I17</f>
        <v>51.8847357706387</v>
      </c>
      <c r="H19" s="26" t="n">
        <f aca="false">[6]вспомогат!J17</f>
        <v>-4039175.39</v>
      </c>
      <c r="I19" s="27" t="n">
        <f aca="false">[6]вспомогат!K17</f>
        <v>96.5243129697751</v>
      </c>
      <c r="J19" s="28" t="n">
        <f aca="false">[6]вспомогат!L17</f>
        <v>-1632500.6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991981.3</v>
      </c>
      <c r="F20" s="29" t="n">
        <f aca="false">[6]вспомогат!H18</f>
        <v>365469.67</v>
      </c>
      <c r="G20" s="30" t="n">
        <f aca="false">[6]вспомогат!I18</f>
        <v>28.6548710659007</v>
      </c>
      <c r="H20" s="26" t="n">
        <f aca="false">[6]вспомогат!J18</f>
        <v>-909949.33</v>
      </c>
      <c r="I20" s="27" t="n">
        <f aca="false">[6]вспомогат!K18</f>
        <v>84.8088477797271</v>
      </c>
      <c r="J20" s="28" t="n">
        <f aca="false">[6]вспомогат!L18</f>
        <v>-715052.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8361611.96</v>
      </c>
      <c r="F21" s="29" t="n">
        <f aca="false">[6]вспомогат!H19</f>
        <v>840174.12</v>
      </c>
      <c r="G21" s="30" t="n">
        <f aca="false">[6]вспомогат!I19</f>
        <v>37.5883196134574</v>
      </c>
      <c r="H21" s="26" t="n">
        <f aca="false">[6]вспомогат!J19</f>
        <v>-1395025.88</v>
      </c>
      <c r="I21" s="27" t="n">
        <f aca="false">[6]вспомогат!K19</f>
        <v>88.9843401790177</v>
      </c>
      <c r="J21" s="28" t="n">
        <f aca="false">[6]вспомогат!L19</f>
        <v>-1035111.0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613195.67</v>
      </c>
      <c r="F22" s="29" t="n">
        <f aca="false">[6]вспомогат!H20</f>
        <v>1568753.43</v>
      </c>
      <c r="G22" s="30" t="n">
        <f aca="false">[6]вспомогат!I20</f>
        <v>40.9947380510564</v>
      </c>
      <c r="H22" s="26" t="n">
        <f aca="false">[6]вспомогат!J20</f>
        <v>-2257965.57</v>
      </c>
      <c r="I22" s="27" t="n">
        <f aca="false">[6]вспомогат!K20</f>
        <v>93.8327602860739</v>
      </c>
      <c r="J22" s="28" t="n">
        <f aca="false">[6]вспомогат!L20</f>
        <v>-1289094.3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923680.74</v>
      </c>
      <c r="F23" s="29" t="n">
        <f aca="false">[6]вспомогат!H21</f>
        <v>963568.609999999</v>
      </c>
      <c r="G23" s="30" t="n">
        <f aca="false">[6]вспомогат!I21</f>
        <v>30.9567048219305</v>
      </c>
      <c r="H23" s="26" t="n">
        <f aca="false">[6]вспомогат!J21</f>
        <v>-2149064.39</v>
      </c>
      <c r="I23" s="27" t="n">
        <f aca="false">[6]вспомогат!K21</f>
        <v>89.9480418636209</v>
      </c>
      <c r="J23" s="28" t="n">
        <f aca="false">[6]вспомогат!L21</f>
        <v>-1556012.2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9796193.97</v>
      </c>
      <c r="F24" s="29" t="n">
        <f aca="false">[6]вспомогат!H22</f>
        <v>1543411.65</v>
      </c>
      <c r="G24" s="30" t="n">
        <f aca="false">[6]вспомогат!I22</f>
        <v>44.722763842466</v>
      </c>
      <c r="H24" s="26" t="n">
        <f aca="false">[6]вспомогат!J22</f>
        <v>-1907653.35</v>
      </c>
      <c r="I24" s="27" t="n">
        <f aca="false">[6]вспомогат!K22</f>
        <v>93.3845592814196</v>
      </c>
      <c r="J24" s="28" t="n">
        <f aca="false">[6]вспомогат!L22</f>
        <v>-1402379.0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172293.91</v>
      </c>
      <c r="F25" s="29" t="n">
        <f aca="false">[6]вспомогат!H23</f>
        <v>858361.82</v>
      </c>
      <c r="G25" s="30" t="n">
        <f aca="false">[6]вспомогат!I23</f>
        <v>41.7581945101878</v>
      </c>
      <c r="H25" s="26" t="n">
        <f aca="false">[6]вспомогат!J23</f>
        <v>-1197191.18</v>
      </c>
      <c r="I25" s="27" t="n">
        <f aca="false">[6]вспомогат!K23</f>
        <v>95.7770308169835</v>
      </c>
      <c r="J25" s="28" t="n">
        <f aca="false">[6]вспомогат!L23</f>
        <v>-492605.0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1142252.62</v>
      </c>
      <c r="F26" s="29" t="n">
        <f aca="false">[6]вспомогат!H24</f>
        <v>1054417.83</v>
      </c>
      <c r="G26" s="30" t="n">
        <f aca="false">[6]вспомогат!I24</f>
        <v>67.7621161936123</v>
      </c>
      <c r="H26" s="26" t="n">
        <f aca="false">[6]вспомогат!J24</f>
        <v>-501640.17</v>
      </c>
      <c r="I26" s="27" t="n">
        <f aca="false">[6]вспомогат!K24</f>
        <v>111.555813085475</v>
      </c>
      <c r="J26" s="28" t="n">
        <f aca="false">[6]вспомогат!L24</f>
        <v>1154200.6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5803374.49</v>
      </c>
      <c r="F27" s="29" t="n">
        <f aca="false">[6]вспомогат!H25</f>
        <v>1412280.28</v>
      </c>
      <c r="G27" s="30" t="n">
        <f aca="false">[6]вспомогат!I25</f>
        <v>48.417828761065</v>
      </c>
      <c r="H27" s="26" t="n">
        <f aca="false">[6]вспомогат!J25</f>
        <v>-1504579.72</v>
      </c>
      <c r="I27" s="27" t="n">
        <f aca="false">[6]вспомогат!K25</f>
        <v>99.2828377444766</v>
      </c>
      <c r="J27" s="28" t="n">
        <f aca="false">[6]вспомогат!L25</f>
        <v>-114154.5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628834.14</v>
      </c>
      <c r="F28" s="29" t="n">
        <f aca="false">[6]вспомогат!H26</f>
        <v>932466</v>
      </c>
      <c r="G28" s="30" t="n">
        <f aca="false">[6]вспомогат!I26</f>
        <v>46.0399962672916</v>
      </c>
      <c r="H28" s="26" t="n">
        <f aca="false">[6]вспомогат!J26</f>
        <v>-1092873</v>
      </c>
      <c r="I28" s="27" t="n">
        <f aca="false">[6]вспомогат!K26</f>
        <v>94.7078473722669</v>
      </c>
      <c r="J28" s="28" t="n">
        <f aca="false">[6]вспомогат!L26</f>
        <v>-538046.85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8127535.76</v>
      </c>
      <c r="F29" s="29" t="n">
        <f aca="false">[6]вспомогат!H27</f>
        <v>1020254.66</v>
      </c>
      <c r="G29" s="30" t="n">
        <f aca="false">[6]вспомогат!I27</f>
        <v>52.6748075397041</v>
      </c>
      <c r="H29" s="26" t="n">
        <f aca="false">[6]вспомогат!J27</f>
        <v>-916638.34</v>
      </c>
      <c r="I29" s="27" t="n">
        <f aca="false">[6]вспомогат!K27</f>
        <v>94.74149714104</v>
      </c>
      <c r="J29" s="28" t="n">
        <f aca="false">[6]вспомогат!L27</f>
        <v>-451108.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5300237.22</v>
      </c>
      <c r="F30" s="29" t="n">
        <f aca="false">[6]вспомогат!H28</f>
        <v>1582544.24</v>
      </c>
      <c r="G30" s="30" t="n">
        <f aca="false">[6]вспомогат!I28</f>
        <v>54.0073987214682</v>
      </c>
      <c r="H30" s="26" t="n">
        <f aca="false">[6]вспомогат!J28</f>
        <v>-1347691.76</v>
      </c>
      <c r="I30" s="27" t="n">
        <f aca="false">[6]вспомогат!K28</f>
        <v>96.9477286861664</v>
      </c>
      <c r="J30" s="28" t="n">
        <f aca="false">[6]вспомогат!L28</f>
        <v>-481707.77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8748344.87</v>
      </c>
      <c r="F31" s="29" t="n">
        <f aca="false">[6]вспомогат!H29</f>
        <v>2141548.02</v>
      </c>
      <c r="G31" s="30" t="n">
        <f aca="false">[6]вспомогат!I29</f>
        <v>27.7302161030798</v>
      </c>
      <c r="H31" s="26" t="n">
        <f aca="false">[6]вспомогат!J29</f>
        <v>-5581247.98</v>
      </c>
      <c r="I31" s="27" t="n">
        <f aca="false">[6]вспомогат!K29</f>
        <v>88.6794377035966</v>
      </c>
      <c r="J31" s="28" t="n">
        <f aca="false">[6]вспомогат!L29</f>
        <v>-3669931.1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324588.8</v>
      </c>
      <c r="F32" s="29" t="n">
        <f aca="false">[6]вспомогат!H30</f>
        <v>839119.390000001</v>
      </c>
      <c r="G32" s="30" t="n">
        <f aca="false">[6]вспомогат!I30</f>
        <v>28.6593202457315</v>
      </c>
      <c r="H32" s="26" t="n">
        <f aca="false">[6]вспомогат!J30</f>
        <v>-2088791.61</v>
      </c>
      <c r="I32" s="27" t="n">
        <f aca="false">[6]вспомогат!K30</f>
        <v>92.8877196830181</v>
      </c>
      <c r="J32" s="28" t="n">
        <f aca="false">[6]вспомогат!L30</f>
        <v>-943676.19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662453.52</v>
      </c>
      <c r="F33" s="29" t="n">
        <f aca="false">[6]вспомогат!H31</f>
        <v>995907.58</v>
      </c>
      <c r="G33" s="30" t="n">
        <f aca="false">[6]вспомогат!I31</f>
        <v>36.4576422455892</v>
      </c>
      <c r="H33" s="26" t="n">
        <f aca="false">[6]вспомогат!J31</f>
        <v>-1735776.42</v>
      </c>
      <c r="I33" s="27" t="n">
        <f aca="false">[6]вспомогат!K31</f>
        <v>94.5310817097942</v>
      </c>
      <c r="J33" s="28" t="n">
        <f aca="false">[6]вспомогат!L31</f>
        <v>-732562.4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529460.1</v>
      </c>
      <c r="F34" s="29" t="n">
        <f aca="false">[6]вспомогат!H32</f>
        <v>375651.31</v>
      </c>
      <c r="G34" s="30" t="n">
        <f aca="false">[6]вспомогат!I32</f>
        <v>46.1947205515063</v>
      </c>
      <c r="H34" s="26" t="n">
        <f aca="false">[6]вспомогат!J32</f>
        <v>-437539.69</v>
      </c>
      <c r="I34" s="27" t="n">
        <f aca="false">[6]вспомогат!K32</f>
        <v>97.0659467072292</v>
      </c>
      <c r="J34" s="28" t="n">
        <f aca="false">[6]вспомогат!L32</f>
        <v>-136913.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733744.56</v>
      </c>
      <c r="F35" s="29" t="n">
        <f aca="false">[6]вспомогат!H33</f>
        <v>823352.35</v>
      </c>
      <c r="G35" s="30" t="n">
        <f aca="false">[6]вспомогат!I33</f>
        <v>31.0901613995234</v>
      </c>
      <c r="H35" s="26" t="n">
        <f aca="false">[6]вспомогат!J33</f>
        <v>-1824920.65</v>
      </c>
      <c r="I35" s="27" t="n">
        <f aca="false">[6]вспомогат!K33</f>
        <v>88.4969494868597</v>
      </c>
      <c r="J35" s="28" t="n">
        <f aca="false">[6]вспомогат!L33</f>
        <v>-1395198.4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870439.12</v>
      </c>
      <c r="F36" s="29" t="n">
        <f aca="false">[6]вспомогат!H34</f>
        <v>691962.999999999</v>
      </c>
      <c r="G36" s="30" t="n">
        <f aca="false">[6]вспомогат!I34</f>
        <v>40.5848162441788</v>
      </c>
      <c r="H36" s="26" t="n">
        <f aca="false">[6]вспомогат!J34</f>
        <v>-1013017</v>
      </c>
      <c r="I36" s="27" t="n">
        <f aca="false">[6]вспомогат!K34</f>
        <v>97.6903931706012</v>
      </c>
      <c r="J36" s="28" t="n">
        <f aca="false">[6]вспомогат!L34</f>
        <v>-209715.88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8387508.44</v>
      </c>
      <c r="F37" s="29" t="n">
        <f aca="false">[6]вспомогат!H35</f>
        <v>1631899.98</v>
      </c>
      <c r="G37" s="30" t="n">
        <f aca="false">[6]вспомогат!I35</f>
        <v>37.7317739968675</v>
      </c>
      <c r="H37" s="26" t="n">
        <f aca="false">[6]вспомогат!J35</f>
        <v>-2693102.02</v>
      </c>
      <c r="I37" s="27" t="n">
        <f aca="false">[6]вспомогат!K35</f>
        <v>91.5575053069718</v>
      </c>
      <c r="J37" s="28" t="n">
        <f aca="false">[6]вспомогат!L35</f>
        <v>-1695507.5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90075315.61</v>
      </c>
      <c r="F38" s="32" t="n">
        <f aca="false">SUM(F18:F37)</f>
        <v>24782897.67</v>
      </c>
      <c r="G38" s="33" t="n">
        <f aca="false">F38/D38*100</f>
        <v>40.7906429996677</v>
      </c>
      <c r="H38" s="32" t="n">
        <f aca="false">SUM(H18:H37)</f>
        <v>-35973432.33</v>
      </c>
      <c r="I38" s="34" t="n">
        <f aca="false">E38/C38*100</f>
        <v>94.0882624592948</v>
      </c>
      <c r="J38" s="32" t="n">
        <f aca="false">SUM(J18:J37)</f>
        <v>-18225962.3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927821847.64</v>
      </c>
      <c r="F39" s="43" t="n">
        <f aca="false">[6]вспомогат!H36</f>
        <v>147128953.57</v>
      </c>
      <c r="G39" s="44" t="n">
        <f aca="false">[6]вспомогат!I36</f>
        <v>39.8145939106062</v>
      </c>
      <c r="H39" s="43" t="n">
        <f aca="false">[6]вспомогат!J36</f>
        <v>-222406282.43</v>
      </c>
      <c r="I39" s="44" t="n">
        <f aca="false">[6]вспомогат!K36</f>
        <v>91.581591159544</v>
      </c>
      <c r="J39" s="43" t="n">
        <f aca="false">[6]вспомогат!L36</f>
        <v>-177210204.3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26:44Z</dcterms:created>
  <dc:creator>dohod5</dc:creator>
  <dc:description/>
  <dc:language>en-US</dc:language>
  <cp:lastModifiedBy>dohod5</cp:lastModifiedBy>
  <dcterms:modified xsi:type="dcterms:W3CDTF">2013-07-17T04:26:59Z</dcterms:modified>
  <cp:revision>0</cp:revision>
  <dc:subject/>
  <dc:title/>
</cp:coreProperties>
</file>