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7.2013</v>
          </cell>
        </row>
        <row r="6">
          <cell r="G6" t="str">
            <v>Фактично надійшло на 18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58078231.56</v>
          </cell>
          <cell r="H10">
            <v>41597290.29</v>
          </cell>
          <cell r="I10">
            <v>56.4172514822293</v>
          </cell>
          <cell r="J10">
            <v>-32134217.71</v>
          </cell>
          <cell r="K10">
            <v>94.0243863598135</v>
          </cell>
          <cell r="L10">
            <v>-29112644.44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98381180.32</v>
          </cell>
          <cell r="H11">
            <v>70922115.37</v>
          </cell>
          <cell r="I11">
            <v>40.1685507356369</v>
          </cell>
          <cell r="J11">
            <v>-105639184.63</v>
          </cell>
          <cell r="K11">
            <v>91.5432949877366</v>
          </cell>
          <cell r="L11">
            <v>-82991819.68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7794949.67</v>
          </cell>
          <cell r="H12">
            <v>6144438.89</v>
          </cell>
          <cell r="I12">
            <v>47.7511015619184</v>
          </cell>
          <cell r="J12">
            <v>-6723199.11</v>
          </cell>
          <cell r="K12">
            <v>92.1482442827508</v>
          </cell>
          <cell r="L12">
            <v>-5776663.33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39257368.73</v>
          </cell>
          <cell r="H13">
            <v>10387186.97</v>
          </cell>
          <cell r="I13">
            <v>34.8903150467863</v>
          </cell>
          <cell r="J13">
            <v>-19383788.03</v>
          </cell>
          <cell r="K13">
            <v>87.8831950127143</v>
          </cell>
          <cell r="L13">
            <v>-19199966.27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5020165.42</v>
          </cell>
          <cell r="H14">
            <v>5816385.68000001</v>
          </cell>
          <cell r="I14">
            <v>43.0739687112362</v>
          </cell>
          <cell r="J14">
            <v>-7686864.31999999</v>
          </cell>
          <cell r="K14">
            <v>91.3555966991744</v>
          </cell>
          <cell r="L14">
            <v>-7098684.58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2921584.03</v>
          </cell>
          <cell r="H15">
            <v>1185586.4</v>
          </cell>
          <cell r="I15">
            <v>50.5745541722566</v>
          </cell>
          <cell r="J15">
            <v>-1158648.6</v>
          </cell>
          <cell r="K15">
            <v>92.1712808240187</v>
          </cell>
          <cell r="L15">
            <v>-1097515.97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1826721.38</v>
          </cell>
          <cell r="H16">
            <v>991924.460000001</v>
          </cell>
          <cell r="I16">
            <v>45.8009713131105</v>
          </cell>
          <cell r="J16">
            <v>-1173803.54</v>
          </cell>
          <cell r="K16">
            <v>94.5394932509426</v>
          </cell>
          <cell r="L16">
            <v>-683099.619999999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6542059.52</v>
          </cell>
          <cell r="H17">
            <v>5561025.75</v>
          </cell>
          <cell r="I17">
            <v>66.243774412463</v>
          </cell>
          <cell r="J17">
            <v>-2833764.25</v>
          </cell>
          <cell r="K17">
            <v>99.0907021117202</v>
          </cell>
          <cell r="L17">
            <v>-427089.479999997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4033636.16</v>
          </cell>
          <cell r="H18">
            <v>407124.53</v>
          </cell>
          <cell r="I18">
            <v>31.9208456201452</v>
          </cell>
          <cell r="J18">
            <v>-868294.47</v>
          </cell>
          <cell r="K18">
            <v>85.6937969855327</v>
          </cell>
          <cell r="L18">
            <v>-673397.84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8670095.92</v>
          </cell>
          <cell r="H19">
            <v>1148658.08</v>
          </cell>
          <cell r="I19">
            <v>51.3894989262706</v>
          </cell>
          <cell r="J19">
            <v>-1086541.92</v>
          </cell>
          <cell r="K19">
            <v>92.2672289052258</v>
          </cell>
          <cell r="L19">
            <v>-726627.08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9950409.81</v>
          </cell>
          <cell r="H20">
            <v>1905967.57</v>
          </cell>
          <cell r="I20">
            <v>49.8068337392947</v>
          </cell>
          <cell r="J20">
            <v>-1920751.43</v>
          </cell>
          <cell r="K20">
            <v>95.4460483037983</v>
          </cell>
          <cell r="L20">
            <v>-951880.190000001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4062993.05</v>
          </cell>
          <cell r="H21">
            <v>1102880.92</v>
          </cell>
          <cell r="I21">
            <v>35.432411080908</v>
          </cell>
          <cell r="J21">
            <v>-2009752.08</v>
          </cell>
          <cell r="K21">
            <v>90.8480100348243</v>
          </cell>
          <cell r="L21">
            <v>-1416699.95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20133153.8</v>
          </cell>
          <cell r="H22">
            <v>1880371.48</v>
          </cell>
          <cell r="I22">
            <v>54.4867013516118</v>
          </cell>
          <cell r="J22">
            <v>-1570693.52</v>
          </cell>
          <cell r="K22">
            <v>94.9740994358441</v>
          </cell>
          <cell r="L22">
            <v>-1065419.2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1260818.82</v>
          </cell>
          <cell r="H23">
            <v>946886.73</v>
          </cell>
          <cell r="I23">
            <v>46.0648171076105</v>
          </cell>
          <cell r="J23">
            <v>-1108666.27</v>
          </cell>
          <cell r="K23">
            <v>96.535930744021</v>
          </cell>
          <cell r="L23">
            <v>-404080.18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1256013.63</v>
          </cell>
          <cell r="H24">
            <v>1168178.84</v>
          </cell>
          <cell r="I24">
            <v>75.0729625759452</v>
          </cell>
          <cell r="J24">
            <v>-387879.159999998</v>
          </cell>
          <cell r="K24">
            <v>112.694784027957</v>
          </cell>
          <cell r="L24">
            <v>1267961.63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6172992.71</v>
          </cell>
          <cell r="H25">
            <v>1781898.5</v>
          </cell>
          <cell r="I25">
            <v>61.0896134884773</v>
          </cell>
          <cell r="J25">
            <v>-1134961.5</v>
          </cell>
          <cell r="K25">
            <v>101.604920650686</v>
          </cell>
          <cell r="L25">
            <v>255463.710000001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9766846.56</v>
          </cell>
          <cell r="H26">
            <v>1070478.42</v>
          </cell>
          <cell r="I26">
            <v>52.8542836532551</v>
          </cell>
          <cell r="J26">
            <v>-954860.58</v>
          </cell>
          <cell r="K26">
            <v>96.0653179672311</v>
          </cell>
          <cell r="L26">
            <v>-400034.44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8283964.26</v>
          </cell>
          <cell r="H27">
            <v>1176683.16</v>
          </cell>
          <cell r="I27">
            <v>60.7510667858266</v>
          </cell>
          <cell r="J27">
            <v>-760209.84</v>
          </cell>
          <cell r="K27">
            <v>96.5649613155646</v>
          </cell>
          <cell r="L27">
            <v>-294679.74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5582749.7</v>
          </cell>
          <cell r="H28">
            <v>1865056.72</v>
          </cell>
          <cell r="I28">
            <v>63.648686317416</v>
          </cell>
          <cell r="J28">
            <v>-1065179.28</v>
          </cell>
          <cell r="K28">
            <v>98.7378279419932</v>
          </cell>
          <cell r="L28">
            <v>-199195.300000001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9167293.43</v>
          </cell>
          <cell r="H29">
            <v>2560496.58</v>
          </cell>
          <cell r="I29">
            <v>33.1550461775761</v>
          </cell>
          <cell r="J29">
            <v>-5162299.42</v>
          </cell>
          <cell r="K29">
            <v>89.9717598492899</v>
          </cell>
          <cell r="L29">
            <v>-3250982.57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2566267.24</v>
          </cell>
          <cell r="H30">
            <v>1080797.83</v>
          </cell>
          <cell r="I30">
            <v>36.9136162267227</v>
          </cell>
          <cell r="J30">
            <v>-1847113.17</v>
          </cell>
          <cell r="K30">
            <v>94.7091970201078</v>
          </cell>
          <cell r="L30">
            <v>-701997.76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2906641.95</v>
          </cell>
          <cell r="H31">
            <v>1240096.01</v>
          </cell>
          <cell r="I31">
            <v>45.3967592884096</v>
          </cell>
          <cell r="J31">
            <v>-1491587.99</v>
          </cell>
          <cell r="K31">
            <v>96.3540614658467</v>
          </cell>
          <cell r="L31">
            <v>-488374.050000001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619904.68</v>
          </cell>
          <cell r="H32">
            <v>466095.89</v>
          </cell>
          <cell r="I32">
            <v>57.3169021791928</v>
          </cell>
          <cell r="J32">
            <v>-347095.11</v>
          </cell>
          <cell r="K32">
            <v>99.0041664041502</v>
          </cell>
          <cell r="L32">
            <v>-46469.3200000003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852122.65</v>
          </cell>
          <cell r="H33">
            <v>941730.44</v>
          </cell>
          <cell r="I33">
            <v>35.5601722329986</v>
          </cell>
          <cell r="J33">
            <v>-1706542.56</v>
          </cell>
          <cell r="K33">
            <v>89.4729462410698</v>
          </cell>
          <cell r="L33">
            <v>-1276820.35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9035913.57</v>
          </cell>
          <cell r="H34">
            <v>857437.45</v>
          </cell>
          <cell r="I34">
            <v>50.2901764243569</v>
          </cell>
          <cell r="J34">
            <v>-847542.55</v>
          </cell>
          <cell r="K34">
            <v>99.5127678987859</v>
          </cell>
          <cell r="L34">
            <v>-44241.4299999997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8786231.63</v>
          </cell>
          <cell r="H35">
            <v>2030623.17</v>
          </cell>
          <cell r="I35">
            <v>46.9508030285303</v>
          </cell>
          <cell r="J35">
            <v>-2294378.83</v>
          </cell>
          <cell r="K35">
            <v>93.5428803621926</v>
          </cell>
          <cell r="L35">
            <v>-1296784.37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946930310.2</v>
          </cell>
          <cell r="H36">
            <v>166237416.13</v>
          </cell>
          <cell r="I36">
            <v>44.9855385725652</v>
          </cell>
          <cell r="J36">
            <v>-203297819.87</v>
          </cell>
          <cell r="K36">
            <v>92.4893427798505</v>
          </cell>
          <cell r="L36">
            <v>-158101741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58078231.56</v>
      </c>
      <c r="F10" s="24" t="n">
        <f aca="false">[6]вспомогат!H10</f>
        <v>41597290.29</v>
      </c>
      <c r="G10" s="25" t="n">
        <f aca="false">[6]вспомогат!I10</f>
        <v>56.4172514822293</v>
      </c>
      <c r="H10" s="26" t="n">
        <f aca="false">[6]вспомогат!J10</f>
        <v>-32134217.71</v>
      </c>
      <c r="I10" s="27" t="n">
        <f aca="false">[6]вспомогат!K10</f>
        <v>94.0243863598135</v>
      </c>
      <c r="J10" s="28" t="n">
        <f aca="false">[6]вспомогат!L10</f>
        <v>-29112644.4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98381180.32</v>
      </c>
      <c r="F12" s="29" t="n">
        <f aca="false">[6]вспомогат!H11</f>
        <v>70922115.37</v>
      </c>
      <c r="G12" s="30" t="n">
        <f aca="false">[6]вспомогат!I11</f>
        <v>40.1685507356369</v>
      </c>
      <c r="H12" s="26" t="n">
        <f aca="false">[6]вспомогат!J11</f>
        <v>-105639184.63</v>
      </c>
      <c r="I12" s="27" t="n">
        <f aca="false">[6]вспомогат!K11</f>
        <v>91.5432949877366</v>
      </c>
      <c r="J12" s="28" t="n">
        <f aca="false">[6]вспомогат!L11</f>
        <v>-82991819.6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7794949.67</v>
      </c>
      <c r="F13" s="29" t="n">
        <f aca="false">[6]вспомогат!H12</f>
        <v>6144438.89</v>
      </c>
      <c r="G13" s="30" t="n">
        <f aca="false">[6]вспомогат!I12</f>
        <v>47.7511015619184</v>
      </c>
      <c r="H13" s="26" t="n">
        <f aca="false">[6]вспомогат!J12</f>
        <v>-6723199.11</v>
      </c>
      <c r="I13" s="27" t="n">
        <f aca="false">[6]вспомогат!K12</f>
        <v>92.1482442827508</v>
      </c>
      <c r="J13" s="28" t="n">
        <f aca="false">[6]вспомогат!L12</f>
        <v>-5776663.3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39257368.73</v>
      </c>
      <c r="F14" s="29" t="n">
        <f aca="false">[6]вспомогат!H13</f>
        <v>10387186.97</v>
      </c>
      <c r="G14" s="30" t="n">
        <f aca="false">[6]вспомогат!I13</f>
        <v>34.8903150467863</v>
      </c>
      <c r="H14" s="26" t="n">
        <f aca="false">[6]вспомогат!J13</f>
        <v>-19383788.03</v>
      </c>
      <c r="I14" s="27" t="n">
        <f aca="false">[6]вспомогат!K13</f>
        <v>87.8831950127143</v>
      </c>
      <c r="J14" s="28" t="n">
        <f aca="false">[6]вспомогат!L13</f>
        <v>-19199966.2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5020165.42</v>
      </c>
      <c r="F15" s="29" t="n">
        <f aca="false">[6]вспомогат!H14</f>
        <v>5816385.68000001</v>
      </c>
      <c r="G15" s="30" t="n">
        <f aca="false">[6]вспомогат!I14</f>
        <v>43.0739687112362</v>
      </c>
      <c r="H15" s="26" t="n">
        <f aca="false">[6]вспомогат!J14</f>
        <v>-7686864.31999999</v>
      </c>
      <c r="I15" s="27" t="n">
        <f aca="false">[6]вспомогат!K14</f>
        <v>91.3555966991744</v>
      </c>
      <c r="J15" s="28" t="n">
        <f aca="false">[6]вспомогат!L14</f>
        <v>-7098684.5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2921584.03</v>
      </c>
      <c r="F16" s="29" t="n">
        <f aca="false">[6]вспомогат!H15</f>
        <v>1185586.4</v>
      </c>
      <c r="G16" s="30" t="n">
        <f aca="false">[6]вспомогат!I15</f>
        <v>50.5745541722566</v>
      </c>
      <c r="H16" s="26" t="n">
        <f aca="false">[6]вспомогат!J15</f>
        <v>-1158648.6</v>
      </c>
      <c r="I16" s="27" t="n">
        <f aca="false">[6]вспомогат!K15</f>
        <v>92.1712808240187</v>
      </c>
      <c r="J16" s="28" t="n">
        <f aca="false">[6]вспомогат!L15</f>
        <v>-1097515.9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93375248.17</v>
      </c>
      <c r="F17" s="32" t="n">
        <f aca="false">SUM(F12:F16)</f>
        <v>94455713.31</v>
      </c>
      <c r="G17" s="33" t="n">
        <f aca="false">F17/D17*100</f>
        <v>40.1858153349989</v>
      </c>
      <c r="H17" s="32" t="n">
        <f aca="false">SUM(H12:H16)</f>
        <v>-140591684.69</v>
      </c>
      <c r="I17" s="34" t="n">
        <f aca="false">E17/C17*100</f>
        <v>91.1293539045727</v>
      </c>
      <c r="J17" s="32" t="n">
        <f aca="false">SUM(J12:J16)</f>
        <v>-116164649.8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1826721.38</v>
      </c>
      <c r="F18" s="36" t="n">
        <f aca="false">[6]вспомогат!H16</f>
        <v>991924.460000001</v>
      </c>
      <c r="G18" s="37" t="n">
        <f aca="false">[6]вспомогат!I16</f>
        <v>45.8009713131105</v>
      </c>
      <c r="H18" s="38" t="n">
        <f aca="false">[6]вспомогат!J16</f>
        <v>-1173803.54</v>
      </c>
      <c r="I18" s="39" t="n">
        <f aca="false">[6]вспомогат!K16</f>
        <v>94.5394932509426</v>
      </c>
      <c r="J18" s="40" t="n">
        <f aca="false">[6]вспомогат!L16</f>
        <v>-683099.61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6542059.52</v>
      </c>
      <c r="F19" s="29" t="n">
        <f aca="false">[6]вспомогат!H17</f>
        <v>5561025.75</v>
      </c>
      <c r="G19" s="30" t="n">
        <f aca="false">[6]вспомогат!I17</f>
        <v>66.243774412463</v>
      </c>
      <c r="H19" s="26" t="n">
        <f aca="false">[6]вспомогат!J17</f>
        <v>-2833764.25</v>
      </c>
      <c r="I19" s="27" t="n">
        <f aca="false">[6]вспомогат!K17</f>
        <v>99.0907021117202</v>
      </c>
      <c r="J19" s="28" t="n">
        <f aca="false">[6]вспомогат!L17</f>
        <v>-427089.47999999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4033636.16</v>
      </c>
      <c r="F20" s="29" t="n">
        <f aca="false">[6]вспомогат!H18</f>
        <v>407124.53</v>
      </c>
      <c r="G20" s="30" t="n">
        <f aca="false">[6]вспомогат!I18</f>
        <v>31.9208456201452</v>
      </c>
      <c r="H20" s="26" t="n">
        <f aca="false">[6]вспомогат!J18</f>
        <v>-868294.47</v>
      </c>
      <c r="I20" s="27" t="n">
        <f aca="false">[6]вспомогат!K18</f>
        <v>85.6937969855327</v>
      </c>
      <c r="J20" s="28" t="n">
        <f aca="false">[6]вспомогат!L18</f>
        <v>-673397.8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8670095.92</v>
      </c>
      <c r="F21" s="29" t="n">
        <f aca="false">[6]вспомогат!H19</f>
        <v>1148658.08</v>
      </c>
      <c r="G21" s="30" t="n">
        <f aca="false">[6]вспомогат!I19</f>
        <v>51.3894989262706</v>
      </c>
      <c r="H21" s="26" t="n">
        <f aca="false">[6]вспомогат!J19</f>
        <v>-1086541.92</v>
      </c>
      <c r="I21" s="27" t="n">
        <f aca="false">[6]вспомогат!K19</f>
        <v>92.2672289052258</v>
      </c>
      <c r="J21" s="28" t="n">
        <f aca="false">[6]вспомогат!L19</f>
        <v>-726627.0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9950409.81</v>
      </c>
      <c r="F22" s="29" t="n">
        <f aca="false">[6]вспомогат!H20</f>
        <v>1905967.57</v>
      </c>
      <c r="G22" s="30" t="n">
        <f aca="false">[6]вспомогат!I20</f>
        <v>49.8068337392947</v>
      </c>
      <c r="H22" s="26" t="n">
        <f aca="false">[6]вспомогат!J20</f>
        <v>-1920751.43</v>
      </c>
      <c r="I22" s="27" t="n">
        <f aca="false">[6]вспомогат!K20</f>
        <v>95.4460483037983</v>
      </c>
      <c r="J22" s="28" t="n">
        <f aca="false">[6]вспомогат!L20</f>
        <v>-951880.19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4062993.05</v>
      </c>
      <c r="F23" s="29" t="n">
        <f aca="false">[6]вспомогат!H21</f>
        <v>1102880.92</v>
      </c>
      <c r="G23" s="30" t="n">
        <f aca="false">[6]вспомогат!I21</f>
        <v>35.432411080908</v>
      </c>
      <c r="H23" s="26" t="n">
        <f aca="false">[6]вспомогат!J21</f>
        <v>-2009752.08</v>
      </c>
      <c r="I23" s="27" t="n">
        <f aca="false">[6]вспомогат!K21</f>
        <v>90.8480100348243</v>
      </c>
      <c r="J23" s="28" t="n">
        <f aca="false">[6]вспомогат!L21</f>
        <v>-1416699.9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20133153.8</v>
      </c>
      <c r="F24" s="29" t="n">
        <f aca="false">[6]вспомогат!H22</f>
        <v>1880371.48</v>
      </c>
      <c r="G24" s="30" t="n">
        <f aca="false">[6]вспомогат!I22</f>
        <v>54.4867013516118</v>
      </c>
      <c r="H24" s="26" t="n">
        <f aca="false">[6]вспомогат!J22</f>
        <v>-1570693.52</v>
      </c>
      <c r="I24" s="27" t="n">
        <f aca="false">[6]вспомогат!K22</f>
        <v>94.9740994358441</v>
      </c>
      <c r="J24" s="28" t="n">
        <f aca="false">[6]вспомогат!L22</f>
        <v>-1065419.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1260818.82</v>
      </c>
      <c r="F25" s="29" t="n">
        <f aca="false">[6]вспомогат!H23</f>
        <v>946886.73</v>
      </c>
      <c r="G25" s="30" t="n">
        <f aca="false">[6]вспомогат!I23</f>
        <v>46.0648171076105</v>
      </c>
      <c r="H25" s="26" t="n">
        <f aca="false">[6]вспомогат!J23</f>
        <v>-1108666.27</v>
      </c>
      <c r="I25" s="27" t="n">
        <f aca="false">[6]вспомогат!K23</f>
        <v>96.535930744021</v>
      </c>
      <c r="J25" s="28" t="n">
        <f aca="false">[6]вспомогат!L23</f>
        <v>-404080.1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1256013.63</v>
      </c>
      <c r="F26" s="29" t="n">
        <f aca="false">[6]вспомогат!H24</f>
        <v>1168178.84</v>
      </c>
      <c r="G26" s="30" t="n">
        <f aca="false">[6]вспомогат!I24</f>
        <v>75.0729625759452</v>
      </c>
      <c r="H26" s="26" t="n">
        <f aca="false">[6]вспомогат!J24</f>
        <v>-387879.159999998</v>
      </c>
      <c r="I26" s="27" t="n">
        <f aca="false">[6]вспомогат!K24</f>
        <v>112.694784027957</v>
      </c>
      <c r="J26" s="28" t="n">
        <f aca="false">[6]вспомогат!L24</f>
        <v>1267961.6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6172992.71</v>
      </c>
      <c r="F27" s="29" t="n">
        <f aca="false">[6]вспомогат!H25</f>
        <v>1781898.5</v>
      </c>
      <c r="G27" s="30" t="n">
        <f aca="false">[6]вспомогат!I25</f>
        <v>61.0896134884773</v>
      </c>
      <c r="H27" s="26" t="n">
        <f aca="false">[6]вспомогат!J25</f>
        <v>-1134961.5</v>
      </c>
      <c r="I27" s="27" t="n">
        <f aca="false">[6]вспомогат!K25</f>
        <v>101.604920650686</v>
      </c>
      <c r="J27" s="28" t="n">
        <f aca="false">[6]вспомогат!L25</f>
        <v>255463.71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9766846.56</v>
      </c>
      <c r="F28" s="29" t="n">
        <f aca="false">[6]вспомогат!H26</f>
        <v>1070478.42</v>
      </c>
      <c r="G28" s="30" t="n">
        <f aca="false">[6]вспомогат!I26</f>
        <v>52.8542836532551</v>
      </c>
      <c r="H28" s="26" t="n">
        <f aca="false">[6]вспомогат!J26</f>
        <v>-954860.58</v>
      </c>
      <c r="I28" s="27" t="n">
        <f aca="false">[6]вспомогат!K26</f>
        <v>96.0653179672311</v>
      </c>
      <c r="J28" s="28" t="n">
        <f aca="false">[6]вспомогат!L26</f>
        <v>-400034.4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8283964.26</v>
      </c>
      <c r="F29" s="29" t="n">
        <f aca="false">[6]вспомогат!H27</f>
        <v>1176683.16</v>
      </c>
      <c r="G29" s="30" t="n">
        <f aca="false">[6]вспомогат!I27</f>
        <v>60.7510667858266</v>
      </c>
      <c r="H29" s="26" t="n">
        <f aca="false">[6]вспомогат!J27</f>
        <v>-760209.84</v>
      </c>
      <c r="I29" s="27" t="n">
        <f aca="false">[6]вспомогат!K27</f>
        <v>96.5649613155646</v>
      </c>
      <c r="J29" s="28" t="n">
        <f aca="false">[6]вспомогат!L27</f>
        <v>-294679.7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5582749.7</v>
      </c>
      <c r="F30" s="29" t="n">
        <f aca="false">[6]вспомогат!H28</f>
        <v>1865056.72</v>
      </c>
      <c r="G30" s="30" t="n">
        <f aca="false">[6]вспомогат!I28</f>
        <v>63.648686317416</v>
      </c>
      <c r="H30" s="26" t="n">
        <f aca="false">[6]вспомогат!J28</f>
        <v>-1065179.28</v>
      </c>
      <c r="I30" s="27" t="n">
        <f aca="false">[6]вспомогат!K28</f>
        <v>98.7378279419932</v>
      </c>
      <c r="J30" s="28" t="n">
        <f aca="false">[6]вспомогат!L28</f>
        <v>-199195.30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9167293.43</v>
      </c>
      <c r="F31" s="29" t="n">
        <f aca="false">[6]вспомогат!H29</f>
        <v>2560496.58</v>
      </c>
      <c r="G31" s="30" t="n">
        <f aca="false">[6]вспомогат!I29</f>
        <v>33.1550461775761</v>
      </c>
      <c r="H31" s="26" t="n">
        <f aca="false">[6]вспомогат!J29</f>
        <v>-5162299.42</v>
      </c>
      <c r="I31" s="27" t="n">
        <f aca="false">[6]вспомогат!K29</f>
        <v>89.9717598492899</v>
      </c>
      <c r="J31" s="28" t="n">
        <f aca="false">[6]вспомогат!L29</f>
        <v>-3250982.5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2566267.24</v>
      </c>
      <c r="F32" s="29" t="n">
        <f aca="false">[6]вспомогат!H30</f>
        <v>1080797.83</v>
      </c>
      <c r="G32" s="30" t="n">
        <f aca="false">[6]вспомогат!I30</f>
        <v>36.9136162267227</v>
      </c>
      <c r="H32" s="26" t="n">
        <f aca="false">[6]вспомогат!J30</f>
        <v>-1847113.17</v>
      </c>
      <c r="I32" s="27" t="n">
        <f aca="false">[6]вспомогат!K30</f>
        <v>94.7091970201078</v>
      </c>
      <c r="J32" s="28" t="n">
        <f aca="false">[6]вспомогат!L30</f>
        <v>-701997.7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2906641.95</v>
      </c>
      <c r="F33" s="29" t="n">
        <f aca="false">[6]вспомогат!H31</f>
        <v>1240096.01</v>
      </c>
      <c r="G33" s="30" t="n">
        <f aca="false">[6]вспомогат!I31</f>
        <v>45.3967592884096</v>
      </c>
      <c r="H33" s="26" t="n">
        <f aca="false">[6]вспомогат!J31</f>
        <v>-1491587.99</v>
      </c>
      <c r="I33" s="27" t="n">
        <f aca="false">[6]вспомогат!K31</f>
        <v>96.3540614658467</v>
      </c>
      <c r="J33" s="28" t="n">
        <f aca="false">[6]вспомогат!L31</f>
        <v>-488374.05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619904.68</v>
      </c>
      <c r="F34" s="29" t="n">
        <f aca="false">[6]вспомогат!H32</f>
        <v>466095.89</v>
      </c>
      <c r="G34" s="30" t="n">
        <f aca="false">[6]вспомогат!I32</f>
        <v>57.3169021791928</v>
      </c>
      <c r="H34" s="26" t="n">
        <f aca="false">[6]вспомогат!J32</f>
        <v>-347095.11</v>
      </c>
      <c r="I34" s="27" t="n">
        <f aca="false">[6]вспомогат!K32</f>
        <v>99.0041664041502</v>
      </c>
      <c r="J34" s="28" t="n">
        <f aca="false">[6]вспомогат!L32</f>
        <v>-46469.320000000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852122.65</v>
      </c>
      <c r="F35" s="29" t="n">
        <f aca="false">[6]вспомогат!H33</f>
        <v>941730.44</v>
      </c>
      <c r="G35" s="30" t="n">
        <f aca="false">[6]вспомогат!I33</f>
        <v>35.5601722329986</v>
      </c>
      <c r="H35" s="26" t="n">
        <f aca="false">[6]вспомогат!J33</f>
        <v>-1706542.56</v>
      </c>
      <c r="I35" s="27" t="n">
        <f aca="false">[6]вспомогат!K33</f>
        <v>89.4729462410698</v>
      </c>
      <c r="J35" s="28" t="n">
        <f aca="false">[6]вспомогат!L33</f>
        <v>-1276820.3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9035913.57</v>
      </c>
      <c r="F36" s="29" t="n">
        <f aca="false">[6]вспомогат!H34</f>
        <v>857437.45</v>
      </c>
      <c r="G36" s="30" t="n">
        <f aca="false">[6]вспомогат!I34</f>
        <v>50.2901764243569</v>
      </c>
      <c r="H36" s="26" t="n">
        <f aca="false">[6]вспомогат!J34</f>
        <v>-847542.55</v>
      </c>
      <c r="I36" s="27" t="n">
        <f aca="false">[6]вспомогат!K34</f>
        <v>99.5127678987859</v>
      </c>
      <c r="J36" s="28" t="n">
        <f aca="false">[6]вспомогат!L34</f>
        <v>-44241.429999999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8786231.63</v>
      </c>
      <c r="F37" s="29" t="n">
        <f aca="false">[6]вспомогат!H35</f>
        <v>2030623.17</v>
      </c>
      <c r="G37" s="30" t="n">
        <f aca="false">[6]вспомогат!I35</f>
        <v>46.9508030285303</v>
      </c>
      <c r="H37" s="26" t="n">
        <f aca="false">[6]вспомогат!J35</f>
        <v>-2294378.83</v>
      </c>
      <c r="I37" s="27" t="n">
        <f aca="false">[6]вспомогат!K35</f>
        <v>93.5428803621926</v>
      </c>
      <c r="J37" s="28" t="n">
        <f aca="false">[6]вспомогат!L35</f>
        <v>-1296784.3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95476830.47</v>
      </c>
      <c r="F38" s="32" t="n">
        <f aca="false">SUM(F18:F37)</f>
        <v>30184412.53</v>
      </c>
      <c r="G38" s="33" t="n">
        <f aca="false">F38/D38*100</f>
        <v>49.6810991216882</v>
      </c>
      <c r="H38" s="32" t="n">
        <f aca="false">SUM(H18:H37)</f>
        <v>-30571917.47</v>
      </c>
      <c r="I38" s="34" t="n">
        <f aca="false">E38/C38*100</f>
        <v>95.8402872627729</v>
      </c>
      <c r="J38" s="32" t="n">
        <f aca="false">SUM(J18:J37)</f>
        <v>-12824447.5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946930310.2</v>
      </c>
      <c r="F39" s="43" t="n">
        <f aca="false">[6]вспомогат!H36</f>
        <v>166237416.13</v>
      </c>
      <c r="G39" s="44" t="n">
        <f aca="false">[6]вспомогат!I36</f>
        <v>44.9855385725652</v>
      </c>
      <c r="H39" s="43" t="n">
        <f aca="false">[6]вспомогат!J36</f>
        <v>-203297819.87</v>
      </c>
      <c r="I39" s="44" t="n">
        <f aca="false">[6]вспомогат!K36</f>
        <v>92.4893427798505</v>
      </c>
      <c r="J39" s="43" t="n">
        <f aca="false">[6]вспомогат!L36</f>
        <v>-158101741.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39:01Z</dcterms:created>
  <dc:creator>dohod5</dc:creator>
  <dc:description/>
  <dc:language>en-US</dc:language>
  <cp:lastModifiedBy>dohod5</cp:lastModifiedBy>
  <dcterms:modified xsi:type="dcterms:W3CDTF">2013-07-19T04:39:19Z</dcterms:modified>
  <cp:revision>0</cp:revision>
  <dc:subject/>
  <dc:title/>
</cp:coreProperties>
</file>