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907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9.07.2013</v>
          </cell>
        </row>
        <row r="6">
          <cell r="G6" t="str">
            <v>Фактично надійшло на 19.07.2013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931893880</v>
          </cell>
          <cell r="C10">
            <v>487190876</v>
          </cell>
          <cell r="D10">
            <v>73731508</v>
          </cell>
        </row>
        <row r="10">
          <cell r="G10">
            <v>463973600.54</v>
          </cell>
          <cell r="H10">
            <v>47492659.27</v>
          </cell>
          <cell r="I10">
            <v>64.4129769731551</v>
          </cell>
          <cell r="J10">
            <v>-26238848.73</v>
          </cell>
          <cell r="K10">
            <v>95.2344601256449</v>
          </cell>
          <cell r="L10">
            <v>-23217275.46</v>
          </cell>
        </row>
        <row r="11">
          <cell r="B11">
            <v>1874282300</v>
          </cell>
          <cell r="C11">
            <v>981373000</v>
          </cell>
          <cell r="D11">
            <v>176561300</v>
          </cell>
        </row>
        <row r="11">
          <cell r="G11">
            <v>906339098.18</v>
          </cell>
          <cell r="H11">
            <v>78880033.2299999</v>
          </cell>
          <cell r="I11">
            <v>44.6757206873759</v>
          </cell>
          <cell r="J11">
            <v>-97681266.7700001</v>
          </cell>
          <cell r="K11">
            <v>92.3541913400919</v>
          </cell>
          <cell r="L11">
            <v>-75033901.8200001</v>
          </cell>
        </row>
        <row r="12">
          <cell r="B12">
            <v>145415530</v>
          </cell>
          <cell r="C12">
            <v>73571613</v>
          </cell>
          <cell r="D12">
            <v>12867638</v>
          </cell>
        </row>
        <row r="12">
          <cell r="G12">
            <v>68528221.73</v>
          </cell>
          <cell r="H12">
            <v>6877710.95</v>
          </cell>
          <cell r="I12">
            <v>53.4496770114298</v>
          </cell>
          <cell r="J12">
            <v>-5989927.05</v>
          </cell>
          <cell r="K12">
            <v>93.1449222541852</v>
          </cell>
          <cell r="L12">
            <v>-5043391.27</v>
          </cell>
        </row>
        <row r="13">
          <cell r="B13">
            <v>267787710</v>
          </cell>
          <cell r="C13">
            <v>158457335</v>
          </cell>
          <cell r="D13">
            <v>29770975</v>
          </cell>
        </row>
        <row r="13">
          <cell r="G13">
            <v>142716914.9</v>
          </cell>
          <cell r="H13">
            <v>13846733.14</v>
          </cell>
          <cell r="I13">
            <v>46.5108487041489</v>
          </cell>
          <cell r="J13">
            <v>-15924241.86</v>
          </cell>
          <cell r="K13">
            <v>90.0664616756302</v>
          </cell>
          <cell r="L13">
            <v>-15740420.1</v>
          </cell>
        </row>
        <row r="14">
          <cell r="B14">
            <v>162592400</v>
          </cell>
          <cell r="C14">
            <v>82118850</v>
          </cell>
          <cell r="D14">
            <v>13503250</v>
          </cell>
        </row>
        <row r="14">
          <cell r="G14">
            <v>75839495.93</v>
          </cell>
          <cell r="H14">
            <v>6635716.19000001</v>
          </cell>
          <cell r="I14">
            <v>49.1416228685688</v>
          </cell>
          <cell r="J14">
            <v>-6867533.80999999</v>
          </cell>
          <cell r="K14">
            <v>92.3533341370465</v>
          </cell>
          <cell r="L14">
            <v>-6279354.06999999</v>
          </cell>
        </row>
        <row r="15">
          <cell r="B15">
            <v>26918300</v>
          </cell>
          <cell r="C15">
            <v>14019100</v>
          </cell>
          <cell r="D15">
            <v>2344235</v>
          </cell>
        </row>
        <row r="15">
          <cell r="G15">
            <v>13106271.87</v>
          </cell>
          <cell r="H15">
            <v>1370274.24</v>
          </cell>
          <cell r="I15">
            <v>58.4529383786181</v>
          </cell>
          <cell r="J15">
            <v>-973960.760000002</v>
          </cell>
          <cell r="K15">
            <v>93.4886823690537</v>
          </cell>
          <cell r="L15">
            <v>-912828.130000001</v>
          </cell>
        </row>
        <row r="16">
          <cell r="B16">
            <v>26323404</v>
          </cell>
          <cell r="C16">
            <v>12509821</v>
          </cell>
          <cell r="D16">
            <v>2165728</v>
          </cell>
        </row>
        <row r="16">
          <cell r="G16">
            <v>11874581.33</v>
          </cell>
          <cell r="H16">
            <v>1039784.41</v>
          </cell>
          <cell r="I16">
            <v>48.0108494695548</v>
          </cell>
          <cell r="J16">
            <v>-1125943.59</v>
          </cell>
          <cell r="K16">
            <v>94.9220722662619</v>
          </cell>
          <cell r="L16">
            <v>-635239.67</v>
          </cell>
        </row>
        <row r="17">
          <cell r="B17">
            <v>94207870</v>
          </cell>
          <cell r="C17">
            <v>46969149</v>
          </cell>
          <cell r="D17">
            <v>8394790</v>
          </cell>
        </row>
        <row r="17">
          <cell r="G17">
            <v>46878472.3</v>
          </cell>
          <cell r="H17">
            <v>5897438.52999999</v>
          </cell>
          <cell r="I17">
            <v>70.2511740019702</v>
          </cell>
          <cell r="J17">
            <v>-2497351.47000001</v>
          </cell>
          <cell r="K17">
            <v>99.8069441283682</v>
          </cell>
          <cell r="L17">
            <v>-90676.700000003</v>
          </cell>
        </row>
        <row r="18">
          <cell r="B18">
            <v>9123975</v>
          </cell>
          <cell r="C18">
            <v>4707034</v>
          </cell>
          <cell r="D18">
            <v>1275419</v>
          </cell>
        </row>
        <row r="18">
          <cell r="G18">
            <v>4079450.25</v>
          </cell>
          <cell r="H18">
            <v>452938.62</v>
          </cell>
          <cell r="I18">
            <v>35.5129271243411</v>
          </cell>
          <cell r="J18">
            <v>-822480.38</v>
          </cell>
          <cell r="K18">
            <v>86.6671082044447</v>
          </cell>
          <cell r="L18">
            <v>-627583.75</v>
          </cell>
        </row>
        <row r="19">
          <cell r="B19">
            <v>20633455</v>
          </cell>
          <cell r="C19">
            <v>9396723</v>
          </cell>
          <cell r="D19">
            <v>2235200</v>
          </cell>
        </row>
        <row r="19">
          <cell r="G19">
            <v>8813814.36</v>
          </cell>
          <cell r="H19">
            <v>1292376.52</v>
          </cell>
          <cell r="I19">
            <v>57.8192788117394</v>
          </cell>
          <cell r="J19">
            <v>-942823.48</v>
          </cell>
          <cell r="K19">
            <v>93.7966816729619</v>
          </cell>
          <cell r="L19">
            <v>-582908.640000001</v>
          </cell>
        </row>
        <row r="20">
          <cell r="B20">
            <v>44694335</v>
          </cell>
          <cell r="C20">
            <v>20902290</v>
          </cell>
          <cell r="D20">
            <v>3826719</v>
          </cell>
        </row>
        <row r="20">
          <cell r="G20">
            <v>20322660.02</v>
          </cell>
          <cell r="H20">
            <v>2278217.78</v>
          </cell>
          <cell r="I20">
            <v>59.5344936484754</v>
          </cell>
          <cell r="J20">
            <v>-1548501.22</v>
          </cell>
          <cell r="K20">
            <v>97.2269546542508</v>
          </cell>
          <cell r="L20">
            <v>-579629.98</v>
          </cell>
        </row>
        <row r="21">
          <cell r="B21">
            <v>29964900</v>
          </cell>
          <cell r="C21">
            <v>15479693</v>
          </cell>
          <cell r="D21">
            <v>3112633</v>
          </cell>
        </row>
        <row r="21">
          <cell r="G21">
            <v>14355566.17</v>
          </cell>
          <cell r="H21">
            <v>1395454.04</v>
          </cell>
          <cell r="I21">
            <v>44.8319490283628</v>
          </cell>
          <cell r="J21">
            <v>-1717178.96</v>
          </cell>
          <cell r="K21">
            <v>92.7380547534115</v>
          </cell>
          <cell r="L21">
            <v>-1124126.83</v>
          </cell>
        </row>
        <row r="22">
          <cell r="B22">
            <v>43454544</v>
          </cell>
          <cell r="C22">
            <v>21198573</v>
          </cell>
          <cell r="D22">
            <v>3451065</v>
          </cell>
        </row>
        <row r="22">
          <cell r="G22">
            <v>20398456.6</v>
          </cell>
          <cell r="H22">
            <v>2145674.28</v>
          </cell>
          <cell r="I22">
            <v>62.1742644661866</v>
          </cell>
          <cell r="J22">
            <v>-1305390.72</v>
          </cell>
          <cell r="K22">
            <v>96.2256119786931</v>
          </cell>
          <cell r="L22">
            <v>-800116.399999999</v>
          </cell>
        </row>
        <row r="23">
          <cell r="B23">
            <v>22406900</v>
          </cell>
          <cell r="C23">
            <v>11664899</v>
          </cell>
          <cell r="D23">
            <v>2055553</v>
          </cell>
        </row>
        <row r="23">
          <cell r="G23">
            <v>11389048.49</v>
          </cell>
          <cell r="H23">
            <v>1075116.4</v>
          </cell>
          <cell r="I23">
            <v>52.3030250253825</v>
          </cell>
          <cell r="J23">
            <v>-980436.6</v>
          </cell>
          <cell r="K23">
            <v>97.6352087574869</v>
          </cell>
          <cell r="L23">
            <v>-275850.51</v>
          </cell>
        </row>
        <row r="24">
          <cell r="B24">
            <v>23255939</v>
          </cell>
          <cell r="C24">
            <v>9988052</v>
          </cell>
          <cell r="D24">
            <v>1556058</v>
          </cell>
        </row>
        <row r="24">
          <cell r="G24">
            <v>11383782.31</v>
          </cell>
          <cell r="H24">
            <v>1295947.52</v>
          </cell>
          <cell r="I24">
            <v>83.2840112643617</v>
          </cell>
          <cell r="J24">
            <v>-260110.479999999</v>
          </cell>
          <cell r="K24">
            <v>113.973999234285</v>
          </cell>
          <cell r="L24">
            <v>1395730.31</v>
          </cell>
        </row>
        <row r="25">
          <cell r="B25">
            <v>32786400</v>
          </cell>
          <cell r="C25">
            <v>15917529</v>
          </cell>
          <cell r="D25">
            <v>2916860</v>
          </cell>
        </row>
        <row r="25">
          <cell r="G25">
            <v>16386756.85</v>
          </cell>
          <cell r="H25">
            <v>1995662.64</v>
          </cell>
          <cell r="I25">
            <v>68.4181839375218</v>
          </cell>
          <cell r="J25">
            <v>-921197.360000001</v>
          </cell>
          <cell r="K25">
            <v>102.947868667304</v>
          </cell>
          <cell r="L25">
            <v>469227.85</v>
          </cell>
        </row>
        <row r="26">
          <cell r="B26">
            <v>21371079</v>
          </cell>
          <cell r="C26">
            <v>10166881</v>
          </cell>
          <cell r="D26">
            <v>2025339</v>
          </cell>
        </row>
        <row r="26">
          <cell r="G26">
            <v>9897757.69</v>
          </cell>
          <cell r="H26">
            <v>1201389.55</v>
          </cell>
          <cell r="I26">
            <v>59.3179487483329</v>
          </cell>
          <cell r="J26">
            <v>-823949.450000001</v>
          </cell>
          <cell r="K26">
            <v>97.352941280615</v>
          </cell>
          <cell r="L26">
            <v>-269123.310000001</v>
          </cell>
        </row>
        <row r="27">
          <cell r="B27">
            <v>17382250</v>
          </cell>
          <cell r="C27">
            <v>8578644</v>
          </cell>
          <cell r="D27">
            <v>1936893</v>
          </cell>
        </row>
        <row r="27">
          <cell r="G27">
            <v>8537750.23</v>
          </cell>
          <cell r="H27">
            <v>1430469.13</v>
          </cell>
          <cell r="I27">
            <v>73.8538024557888</v>
          </cell>
          <cell r="J27">
            <v>-506423.869999999</v>
          </cell>
          <cell r="K27">
            <v>99.5233072965844</v>
          </cell>
          <cell r="L27">
            <v>-40893.7699999996</v>
          </cell>
        </row>
        <row r="28">
          <cell r="B28">
            <v>30804620</v>
          </cell>
          <cell r="C28">
            <v>15781945</v>
          </cell>
          <cell r="D28">
            <v>2930236</v>
          </cell>
        </row>
        <row r="28">
          <cell r="G28">
            <v>15851480.5</v>
          </cell>
          <cell r="H28">
            <v>2133787.52</v>
          </cell>
          <cell r="I28">
            <v>72.8196472912079</v>
          </cell>
          <cell r="J28">
            <v>-796448.48</v>
          </cell>
          <cell r="K28">
            <v>100.44060158618</v>
          </cell>
          <cell r="L28">
            <v>69535.5</v>
          </cell>
        </row>
        <row r="29">
          <cell r="B29">
            <v>63497860</v>
          </cell>
          <cell r="C29">
            <v>32418276</v>
          </cell>
          <cell r="D29">
            <v>7722796</v>
          </cell>
        </row>
        <row r="29">
          <cell r="G29">
            <v>29508506.85</v>
          </cell>
          <cell r="H29">
            <v>2901710</v>
          </cell>
          <cell r="I29">
            <v>37.5733089414766</v>
          </cell>
          <cell r="J29">
            <v>-4821086</v>
          </cell>
          <cell r="K29">
            <v>91.02429398158</v>
          </cell>
          <cell r="L29">
            <v>-2909769.15</v>
          </cell>
        </row>
        <row r="30">
          <cell r="B30">
            <v>26496514</v>
          </cell>
          <cell r="C30">
            <v>13268265</v>
          </cell>
          <cell r="D30">
            <v>2927911</v>
          </cell>
        </row>
        <row r="30">
          <cell r="G30">
            <v>12767969.43</v>
          </cell>
          <cell r="H30">
            <v>1282500.02</v>
          </cell>
          <cell r="I30">
            <v>43.8025616215793</v>
          </cell>
          <cell r="J30">
            <v>-1645410.98</v>
          </cell>
          <cell r="K30">
            <v>96.2293821385087</v>
          </cell>
          <cell r="L30">
            <v>-500295.57</v>
          </cell>
        </row>
        <row r="31">
          <cell r="B31">
            <v>28476622</v>
          </cell>
          <cell r="C31">
            <v>13395016</v>
          </cell>
          <cell r="D31">
            <v>2731684</v>
          </cell>
        </row>
        <row r="31">
          <cell r="G31">
            <v>13042350.6</v>
          </cell>
          <cell r="H31">
            <v>1375804.66</v>
          </cell>
          <cell r="I31">
            <v>50.3647076308973</v>
          </cell>
          <cell r="J31">
            <v>-1355879.34</v>
          </cell>
          <cell r="K31">
            <v>97.367189408359</v>
          </cell>
          <cell r="L31">
            <v>-352665.4</v>
          </cell>
        </row>
        <row r="32">
          <cell r="B32">
            <v>9884788</v>
          </cell>
          <cell r="C32">
            <v>4666374</v>
          </cell>
          <cell r="D32">
            <v>813191</v>
          </cell>
        </row>
        <row r="32">
          <cell r="G32">
            <v>4704589.23</v>
          </cell>
          <cell r="H32">
            <v>550780.44</v>
          </cell>
          <cell r="I32">
            <v>67.7307594402792</v>
          </cell>
          <cell r="J32">
            <v>-262410.56</v>
          </cell>
          <cell r="K32">
            <v>100.818949145525</v>
          </cell>
          <cell r="L32">
            <v>38215.2300000005</v>
          </cell>
        </row>
        <row r="33">
          <cell r="B33">
            <v>25060542</v>
          </cell>
          <cell r="C33">
            <v>12128943</v>
          </cell>
          <cell r="D33">
            <v>2648273</v>
          </cell>
        </row>
        <row r="33">
          <cell r="G33">
            <v>10985652.76</v>
          </cell>
          <cell r="H33">
            <v>1075260.55</v>
          </cell>
          <cell r="I33">
            <v>40.6023302733517</v>
          </cell>
          <cell r="J33">
            <v>-1573012.45</v>
          </cell>
          <cell r="K33">
            <v>90.5738674837535</v>
          </cell>
          <cell r="L33">
            <v>-1143290.24</v>
          </cell>
        </row>
        <row r="34">
          <cell r="B34">
            <v>19108400</v>
          </cell>
          <cell r="C34">
            <v>9080155</v>
          </cell>
          <cell r="D34">
            <v>1704980</v>
          </cell>
        </row>
        <row r="34">
          <cell r="G34">
            <v>9147830.79</v>
          </cell>
          <cell r="H34">
            <v>969354.669999999</v>
          </cell>
          <cell r="I34">
            <v>56.8543132470762</v>
          </cell>
          <cell r="J34">
            <v>-735625.330000001</v>
          </cell>
          <cell r="K34">
            <v>100.745315360806</v>
          </cell>
          <cell r="L34">
            <v>67675.7899999991</v>
          </cell>
        </row>
        <row r="35">
          <cell r="B35">
            <v>38718863</v>
          </cell>
          <cell r="C35">
            <v>20083016</v>
          </cell>
          <cell r="D35">
            <v>4325002</v>
          </cell>
        </row>
        <row r="35">
          <cell r="G35">
            <v>18967337.09</v>
          </cell>
          <cell r="H35">
            <v>2211728.63</v>
          </cell>
          <cell r="I35">
            <v>51.1382105719257</v>
          </cell>
          <cell r="J35">
            <v>-2113273.37</v>
          </cell>
          <cell r="K35">
            <v>94.4446645364421</v>
          </cell>
          <cell r="L35">
            <v>-1115678.91</v>
          </cell>
        </row>
        <row r="36">
          <cell r="B36">
            <v>4036543380</v>
          </cell>
          <cell r="C36">
            <v>2105032052</v>
          </cell>
          <cell r="D36">
            <v>369535236</v>
          </cell>
        </row>
        <row r="36">
          <cell r="G36">
            <v>1969797417</v>
          </cell>
          <cell r="H36">
            <v>189104522.93</v>
          </cell>
          <cell r="I36">
            <v>51.1736106621237</v>
          </cell>
          <cell r="J36">
            <v>-180430713.07</v>
          </cell>
          <cell r="K36">
            <v>93.5756496025078</v>
          </cell>
          <cell r="L36">
            <v>-13523463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14" activeCellId="0" sqref="G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9.07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9.07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3" t="s">
        <v>10</v>
      </c>
      <c r="F8" s="14" t="str">
        <f aca="false">[6]вспомогат!H8</f>
        <v>за липень</v>
      </c>
      <c r="G8" s="15" t="str">
        <f aca="false">[6]вспомогат!I8</f>
        <v>за липень</v>
      </c>
      <c r="H8" s="15"/>
      <c r="I8" s="15" t="str">
        <f aca="false">[6]вспомогат!K8</f>
        <v>за 7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7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487190876</v>
      </c>
      <c r="D10" s="24" t="n">
        <f aca="false">[6]вспомогат!D10</f>
        <v>73731508</v>
      </c>
      <c r="E10" s="24" t="n">
        <f aca="false">[6]вспомогат!G10</f>
        <v>463973600.54</v>
      </c>
      <c r="F10" s="24" t="n">
        <f aca="false">[6]вспомогат!H10</f>
        <v>47492659.27</v>
      </c>
      <c r="G10" s="25" t="n">
        <f aca="false">[6]вспомогат!I10</f>
        <v>64.4129769731551</v>
      </c>
      <c r="H10" s="26" t="n">
        <f aca="false">[6]вспомогат!J10</f>
        <v>-26238848.73</v>
      </c>
      <c r="I10" s="27" t="n">
        <f aca="false">[6]вспомогат!K10</f>
        <v>95.2344601256449</v>
      </c>
      <c r="J10" s="28" t="n">
        <f aca="false">[6]вспомогат!L10</f>
        <v>-23217275.46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981373000</v>
      </c>
      <c r="D12" s="29" t="n">
        <f aca="false">[6]вспомогат!D11</f>
        <v>176561300</v>
      </c>
      <c r="E12" s="24" t="n">
        <f aca="false">[6]вспомогат!G11</f>
        <v>906339098.18</v>
      </c>
      <c r="F12" s="29" t="n">
        <f aca="false">[6]вспомогат!H11</f>
        <v>78880033.2299999</v>
      </c>
      <c r="G12" s="30" t="n">
        <f aca="false">[6]вспомогат!I11</f>
        <v>44.6757206873759</v>
      </c>
      <c r="H12" s="26" t="n">
        <f aca="false">[6]вспомогат!J11</f>
        <v>-97681266.7700001</v>
      </c>
      <c r="I12" s="27" t="n">
        <f aca="false">[6]вспомогат!K11</f>
        <v>92.3541913400919</v>
      </c>
      <c r="J12" s="28" t="n">
        <f aca="false">[6]вспомогат!L11</f>
        <v>-75033901.8200001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73571613</v>
      </c>
      <c r="D13" s="29" t="n">
        <f aca="false">[6]вспомогат!D12</f>
        <v>12867638</v>
      </c>
      <c r="E13" s="24" t="n">
        <f aca="false">[6]вспомогат!G12</f>
        <v>68528221.73</v>
      </c>
      <c r="F13" s="29" t="n">
        <f aca="false">[6]вспомогат!H12</f>
        <v>6877710.95</v>
      </c>
      <c r="G13" s="30" t="n">
        <f aca="false">[6]вспомогат!I12</f>
        <v>53.4496770114298</v>
      </c>
      <c r="H13" s="26" t="n">
        <f aca="false">[6]вспомогат!J12</f>
        <v>-5989927.05</v>
      </c>
      <c r="I13" s="27" t="n">
        <f aca="false">[6]вспомогат!K12</f>
        <v>93.1449222541852</v>
      </c>
      <c r="J13" s="28" t="n">
        <f aca="false">[6]вспомогат!L12</f>
        <v>-5043391.27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158457335</v>
      </c>
      <c r="D14" s="29" t="n">
        <f aca="false">[6]вспомогат!D13</f>
        <v>29770975</v>
      </c>
      <c r="E14" s="24" t="n">
        <f aca="false">[6]вспомогат!G13</f>
        <v>142716914.9</v>
      </c>
      <c r="F14" s="29" t="n">
        <f aca="false">[6]вспомогат!H13</f>
        <v>13846733.14</v>
      </c>
      <c r="G14" s="30" t="n">
        <f aca="false">[6]вспомогат!I13</f>
        <v>46.5108487041489</v>
      </c>
      <c r="H14" s="26" t="n">
        <f aca="false">[6]вспомогат!J13</f>
        <v>-15924241.86</v>
      </c>
      <c r="I14" s="27" t="n">
        <f aca="false">[6]вспомогат!K13</f>
        <v>90.0664616756302</v>
      </c>
      <c r="J14" s="28" t="n">
        <f aca="false">[6]вспомогат!L13</f>
        <v>-15740420.1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82118850</v>
      </c>
      <c r="D15" s="29" t="n">
        <f aca="false">[6]вспомогат!D14</f>
        <v>13503250</v>
      </c>
      <c r="E15" s="24" t="n">
        <f aca="false">[6]вспомогат!G14</f>
        <v>75839495.93</v>
      </c>
      <c r="F15" s="29" t="n">
        <f aca="false">[6]вспомогат!H14</f>
        <v>6635716.19000001</v>
      </c>
      <c r="G15" s="30" t="n">
        <f aca="false">[6]вспомогат!I14</f>
        <v>49.1416228685688</v>
      </c>
      <c r="H15" s="26" t="n">
        <f aca="false">[6]вспомогат!J14</f>
        <v>-6867533.80999999</v>
      </c>
      <c r="I15" s="27" t="n">
        <f aca="false">[6]вспомогат!K14</f>
        <v>92.3533341370465</v>
      </c>
      <c r="J15" s="28" t="n">
        <f aca="false">[6]вспомогат!L14</f>
        <v>-6279354.06999999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14019100</v>
      </c>
      <c r="D16" s="29" t="n">
        <f aca="false">[6]вспомогат!D15</f>
        <v>2344235</v>
      </c>
      <c r="E16" s="24" t="n">
        <f aca="false">[6]вспомогат!G15</f>
        <v>13106271.87</v>
      </c>
      <c r="F16" s="29" t="n">
        <f aca="false">[6]вспомогат!H15</f>
        <v>1370274.24</v>
      </c>
      <c r="G16" s="30" t="n">
        <f aca="false">[6]вспомогат!I15</f>
        <v>58.4529383786181</v>
      </c>
      <c r="H16" s="26" t="n">
        <f aca="false">[6]вспомогат!J15</f>
        <v>-973960.760000002</v>
      </c>
      <c r="I16" s="27" t="n">
        <f aca="false">[6]вспомогат!K15</f>
        <v>93.4886823690537</v>
      </c>
      <c r="J16" s="28" t="n">
        <f aca="false">[6]вспомогат!L15</f>
        <v>-912828.130000001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1309539898</v>
      </c>
      <c r="D17" s="32" t="n">
        <f aca="false">SUM(D12:D16)</f>
        <v>235047398</v>
      </c>
      <c r="E17" s="32" t="n">
        <f aca="false">SUM(E12:E16)</f>
        <v>1206530002.61</v>
      </c>
      <c r="F17" s="32" t="n">
        <f aca="false">SUM(F12:F16)</f>
        <v>107610467.75</v>
      </c>
      <c r="G17" s="33" t="n">
        <f aca="false">F17/D17*100</f>
        <v>45.7824543754362</v>
      </c>
      <c r="H17" s="32" t="n">
        <f aca="false">SUM(H12:H16)</f>
        <v>-127436930.25</v>
      </c>
      <c r="I17" s="34" t="n">
        <f aca="false">E17/C17*100</f>
        <v>92.1338864476506</v>
      </c>
      <c r="J17" s="32" t="n">
        <f aca="false">SUM(J12:J16)</f>
        <v>-103009895.39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323404</v>
      </c>
      <c r="C18" s="35" t="n">
        <f aca="false">[6]вспомогат!C16</f>
        <v>12509821</v>
      </c>
      <c r="D18" s="36" t="n">
        <f aca="false">[6]вспомогат!D16</f>
        <v>2165728</v>
      </c>
      <c r="E18" s="35" t="n">
        <f aca="false">[6]вспомогат!G16</f>
        <v>11874581.33</v>
      </c>
      <c r="F18" s="36" t="n">
        <f aca="false">[6]вспомогат!H16</f>
        <v>1039784.41</v>
      </c>
      <c r="G18" s="37" t="n">
        <f aca="false">[6]вспомогат!I16</f>
        <v>48.0108494695548</v>
      </c>
      <c r="H18" s="38" t="n">
        <f aca="false">[6]вспомогат!J16</f>
        <v>-1125943.59</v>
      </c>
      <c r="I18" s="39" t="n">
        <f aca="false">[6]вспомогат!K16</f>
        <v>94.9220722662619</v>
      </c>
      <c r="J18" s="40" t="n">
        <f aca="false">[6]вспомогат!L16</f>
        <v>-635239.67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46969149</v>
      </c>
      <c r="D19" s="29" t="n">
        <f aca="false">[6]вспомогат!D17</f>
        <v>8394790</v>
      </c>
      <c r="E19" s="24" t="n">
        <f aca="false">[6]вспомогат!G17</f>
        <v>46878472.3</v>
      </c>
      <c r="F19" s="29" t="n">
        <f aca="false">[6]вспомогат!H17</f>
        <v>5897438.52999999</v>
      </c>
      <c r="G19" s="30" t="n">
        <f aca="false">[6]вспомогат!I17</f>
        <v>70.2511740019702</v>
      </c>
      <c r="H19" s="26" t="n">
        <f aca="false">[6]вспомогат!J17</f>
        <v>-2497351.47000001</v>
      </c>
      <c r="I19" s="27" t="n">
        <f aca="false">[6]вспомогат!K17</f>
        <v>99.8069441283682</v>
      </c>
      <c r="J19" s="28" t="n">
        <f aca="false">[6]вспомогат!L17</f>
        <v>-90676.700000003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4707034</v>
      </c>
      <c r="D20" s="29" t="n">
        <f aca="false">[6]вспомогат!D18</f>
        <v>1275419</v>
      </c>
      <c r="E20" s="24" t="n">
        <f aca="false">[6]вспомогат!G18</f>
        <v>4079450.25</v>
      </c>
      <c r="F20" s="29" t="n">
        <f aca="false">[6]вспомогат!H18</f>
        <v>452938.62</v>
      </c>
      <c r="G20" s="30" t="n">
        <f aca="false">[6]вспомогат!I18</f>
        <v>35.5129271243411</v>
      </c>
      <c r="H20" s="26" t="n">
        <f aca="false">[6]вспомогат!J18</f>
        <v>-822480.38</v>
      </c>
      <c r="I20" s="27" t="n">
        <f aca="false">[6]вспомогат!K18</f>
        <v>86.6671082044447</v>
      </c>
      <c r="J20" s="28" t="n">
        <f aca="false">[6]вспомогат!L18</f>
        <v>-627583.75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9396723</v>
      </c>
      <c r="D21" s="29" t="n">
        <f aca="false">[6]вспомогат!D19</f>
        <v>2235200</v>
      </c>
      <c r="E21" s="24" t="n">
        <f aca="false">[6]вспомогат!G19</f>
        <v>8813814.36</v>
      </c>
      <c r="F21" s="29" t="n">
        <f aca="false">[6]вспомогат!H19</f>
        <v>1292376.52</v>
      </c>
      <c r="G21" s="30" t="n">
        <f aca="false">[6]вспомогат!I19</f>
        <v>57.8192788117394</v>
      </c>
      <c r="H21" s="26" t="n">
        <f aca="false">[6]вспомогат!J19</f>
        <v>-942823.48</v>
      </c>
      <c r="I21" s="27" t="n">
        <f aca="false">[6]вспомогат!K19</f>
        <v>93.7966816729619</v>
      </c>
      <c r="J21" s="28" t="n">
        <f aca="false">[6]вспомогат!L19</f>
        <v>-582908.640000001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20902290</v>
      </c>
      <c r="D22" s="29" t="n">
        <f aca="false">[6]вспомогат!D20</f>
        <v>3826719</v>
      </c>
      <c r="E22" s="24" t="n">
        <f aca="false">[6]вспомогат!G20</f>
        <v>20322660.02</v>
      </c>
      <c r="F22" s="29" t="n">
        <f aca="false">[6]вспомогат!H20</f>
        <v>2278217.78</v>
      </c>
      <c r="G22" s="30" t="n">
        <f aca="false">[6]вспомогат!I20</f>
        <v>59.5344936484754</v>
      </c>
      <c r="H22" s="26" t="n">
        <f aca="false">[6]вспомогат!J20</f>
        <v>-1548501.22</v>
      </c>
      <c r="I22" s="27" t="n">
        <f aca="false">[6]вспомогат!K20</f>
        <v>97.2269546542508</v>
      </c>
      <c r="J22" s="28" t="n">
        <f aca="false">[6]вспомогат!L20</f>
        <v>-579629.98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64900</v>
      </c>
      <c r="C23" s="24" t="n">
        <f aca="false">[6]вспомогат!C21</f>
        <v>15479693</v>
      </c>
      <c r="D23" s="29" t="n">
        <f aca="false">[6]вспомогат!D21</f>
        <v>3112633</v>
      </c>
      <c r="E23" s="24" t="n">
        <f aca="false">[6]вспомогат!G21</f>
        <v>14355566.17</v>
      </c>
      <c r="F23" s="29" t="n">
        <f aca="false">[6]вспомогат!H21</f>
        <v>1395454.04</v>
      </c>
      <c r="G23" s="30" t="n">
        <f aca="false">[6]вспомогат!I21</f>
        <v>44.8319490283628</v>
      </c>
      <c r="H23" s="26" t="n">
        <f aca="false">[6]вспомогат!J21</f>
        <v>-1717178.96</v>
      </c>
      <c r="I23" s="27" t="n">
        <f aca="false">[6]вспомогат!K21</f>
        <v>92.7380547534115</v>
      </c>
      <c r="J23" s="28" t="n">
        <f aca="false">[6]вспомогат!L21</f>
        <v>-1124126.83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21198573</v>
      </c>
      <c r="D24" s="29" t="n">
        <f aca="false">[6]вспомогат!D22</f>
        <v>3451065</v>
      </c>
      <c r="E24" s="24" t="n">
        <f aca="false">[6]вспомогат!G22</f>
        <v>20398456.6</v>
      </c>
      <c r="F24" s="29" t="n">
        <f aca="false">[6]вспомогат!H22</f>
        <v>2145674.28</v>
      </c>
      <c r="G24" s="30" t="n">
        <f aca="false">[6]вспомогат!I22</f>
        <v>62.1742644661866</v>
      </c>
      <c r="H24" s="26" t="n">
        <f aca="false">[6]вспомогат!J22</f>
        <v>-1305390.72</v>
      </c>
      <c r="I24" s="27" t="n">
        <f aca="false">[6]вспомогат!K22</f>
        <v>96.2256119786931</v>
      </c>
      <c r="J24" s="28" t="n">
        <f aca="false">[6]вспомогат!L22</f>
        <v>-800116.399999999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06900</v>
      </c>
      <c r="C25" s="24" t="n">
        <f aca="false">[6]вспомогат!C23</f>
        <v>11664899</v>
      </c>
      <c r="D25" s="29" t="n">
        <f aca="false">[6]вспомогат!D23</f>
        <v>2055553</v>
      </c>
      <c r="E25" s="24" t="n">
        <f aca="false">[6]вспомогат!G23</f>
        <v>11389048.49</v>
      </c>
      <c r="F25" s="29" t="n">
        <f aca="false">[6]вспомогат!H23</f>
        <v>1075116.4</v>
      </c>
      <c r="G25" s="30" t="n">
        <f aca="false">[6]вспомогат!I23</f>
        <v>52.3030250253825</v>
      </c>
      <c r="H25" s="26" t="n">
        <f aca="false">[6]вспомогат!J23</f>
        <v>-980436.6</v>
      </c>
      <c r="I25" s="27" t="n">
        <f aca="false">[6]вспомогат!K23</f>
        <v>97.6352087574869</v>
      </c>
      <c r="J25" s="28" t="n">
        <f aca="false">[6]вспомогат!L23</f>
        <v>-275850.51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9988052</v>
      </c>
      <c r="D26" s="29" t="n">
        <f aca="false">[6]вспомогат!D24</f>
        <v>1556058</v>
      </c>
      <c r="E26" s="24" t="n">
        <f aca="false">[6]вспомогат!G24</f>
        <v>11383782.31</v>
      </c>
      <c r="F26" s="29" t="n">
        <f aca="false">[6]вспомогат!H24</f>
        <v>1295947.52</v>
      </c>
      <c r="G26" s="30" t="n">
        <f aca="false">[6]вспомогат!I24</f>
        <v>83.2840112643617</v>
      </c>
      <c r="H26" s="26" t="n">
        <f aca="false">[6]вспомогат!J24</f>
        <v>-260110.479999999</v>
      </c>
      <c r="I26" s="27" t="n">
        <f aca="false">[6]вспомогат!K24</f>
        <v>113.973999234285</v>
      </c>
      <c r="J26" s="28" t="n">
        <f aca="false">[6]вспомогат!L24</f>
        <v>1395730.31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15917529</v>
      </c>
      <c r="D27" s="29" t="n">
        <f aca="false">[6]вспомогат!D25</f>
        <v>2916860</v>
      </c>
      <c r="E27" s="24" t="n">
        <f aca="false">[6]вспомогат!G25</f>
        <v>16386756.85</v>
      </c>
      <c r="F27" s="29" t="n">
        <f aca="false">[6]вспомогат!H25</f>
        <v>1995662.64</v>
      </c>
      <c r="G27" s="30" t="n">
        <f aca="false">[6]вспомогат!I25</f>
        <v>68.4181839375218</v>
      </c>
      <c r="H27" s="26" t="n">
        <f aca="false">[6]вспомогат!J25</f>
        <v>-921197.360000001</v>
      </c>
      <c r="I27" s="27" t="n">
        <f aca="false">[6]вспомогат!K25</f>
        <v>102.947868667304</v>
      </c>
      <c r="J27" s="28" t="n">
        <f aca="false">[6]вспомогат!L25</f>
        <v>469227.85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10166881</v>
      </c>
      <c r="D28" s="29" t="n">
        <f aca="false">[6]вспомогат!D26</f>
        <v>2025339</v>
      </c>
      <c r="E28" s="24" t="n">
        <f aca="false">[6]вспомогат!G26</f>
        <v>9897757.69</v>
      </c>
      <c r="F28" s="29" t="n">
        <f aca="false">[6]вспомогат!H26</f>
        <v>1201389.55</v>
      </c>
      <c r="G28" s="30" t="n">
        <f aca="false">[6]вспомогат!I26</f>
        <v>59.3179487483329</v>
      </c>
      <c r="H28" s="26" t="n">
        <f aca="false">[6]вспомогат!J26</f>
        <v>-823949.450000001</v>
      </c>
      <c r="I28" s="27" t="n">
        <f aca="false">[6]вспомогат!K26</f>
        <v>97.352941280615</v>
      </c>
      <c r="J28" s="28" t="n">
        <f aca="false">[6]вспомогат!L26</f>
        <v>-269123.310000001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8578644</v>
      </c>
      <c r="D29" s="29" t="n">
        <f aca="false">[6]вспомогат!D27</f>
        <v>1936893</v>
      </c>
      <c r="E29" s="24" t="n">
        <f aca="false">[6]вспомогат!G27</f>
        <v>8537750.23</v>
      </c>
      <c r="F29" s="29" t="n">
        <f aca="false">[6]вспомогат!H27</f>
        <v>1430469.13</v>
      </c>
      <c r="G29" s="30" t="n">
        <f aca="false">[6]вспомогат!I27</f>
        <v>73.8538024557888</v>
      </c>
      <c r="H29" s="26" t="n">
        <f aca="false">[6]вспомогат!J27</f>
        <v>-506423.869999999</v>
      </c>
      <c r="I29" s="27" t="n">
        <f aca="false">[6]вспомогат!K27</f>
        <v>99.5233072965844</v>
      </c>
      <c r="J29" s="28" t="n">
        <f aca="false">[6]вспомогат!L27</f>
        <v>-40893.7699999996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15781945</v>
      </c>
      <c r="D30" s="29" t="n">
        <f aca="false">[6]вспомогат!D28</f>
        <v>2930236</v>
      </c>
      <c r="E30" s="24" t="n">
        <f aca="false">[6]вспомогат!G28</f>
        <v>15851480.5</v>
      </c>
      <c r="F30" s="29" t="n">
        <f aca="false">[6]вспомогат!H28</f>
        <v>2133787.52</v>
      </c>
      <c r="G30" s="30" t="n">
        <f aca="false">[6]вспомогат!I28</f>
        <v>72.8196472912079</v>
      </c>
      <c r="H30" s="26" t="n">
        <f aca="false">[6]вспомогат!J28</f>
        <v>-796448.48</v>
      </c>
      <c r="I30" s="27" t="n">
        <f aca="false">[6]вспомогат!K28</f>
        <v>100.44060158618</v>
      </c>
      <c r="J30" s="28" t="n">
        <f aca="false">[6]вспомогат!L28</f>
        <v>69535.5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497860</v>
      </c>
      <c r="C31" s="24" t="n">
        <f aca="false">[6]вспомогат!C29</f>
        <v>32418276</v>
      </c>
      <c r="D31" s="29" t="n">
        <f aca="false">[6]вспомогат!D29</f>
        <v>7722796</v>
      </c>
      <c r="E31" s="24" t="n">
        <f aca="false">[6]вспомогат!G29</f>
        <v>29508506.85</v>
      </c>
      <c r="F31" s="29" t="n">
        <f aca="false">[6]вспомогат!H29</f>
        <v>2901710</v>
      </c>
      <c r="G31" s="30" t="n">
        <f aca="false">[6]вспомогат!I29</f>
        <v>37.5733089414766</v>
      </c>
      <c r="H31" s="26" t="n">
        <f aca="false">[6]вспомогат!J29</f>
        <v>-4821086</v>
      </c>
      <c r="I31" s="27" t="n">
        <f aca="false">[6]вспомогат!K29</f>
        <v>91.02429398158</v>
      </c>
      <c r="J31" s="28" t="n">
        <f aca="false">[6]вспомогат!L29</f>
        <v>-2909769.15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13268265</v>
      </c>
      <c r="D32" s="29" t="n">
        <f aca="false">[6]вспомогат!D30</f>
        <v>2927911</v>
      </c>
      <c r="E32" s="24" t="n">
        <f aca="false">[6]вспомогат!G30</f>
        <v>12767969.43</v>
      </c>
      <c r="F32" s="29" t="n">
        <f aca="false">[6]вспомогат!H30</f>
        <v>1282500.02</v>
      </c>
      <c r="G32" s="30" t="n">
        <f aca="false">[6]вспомогат!I30</f>
        <v>43.8025616215793</v>
      </c>
      <c r="H32" s="26" t="n">
        <f aca="false">[6]вспомогат!J30</f>
        <v>-1645410.98</v>
      </c>
      <c r="I32" s="27" t="n">
        <f aca="false">[6]вспомогат!K30</f>
        <v>96.2293821385087</v>
      </c>
      <c r="J32" s="28" t="n">
        <f aca="false">[6]вспомогат!L30</f>
        <v>-500295.57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76622</v>
      </c>
      <c r="C33" s="24" t="n">
        <f aca="false">[6]вспомогат!C31</f>
        <v>13395016</v>
      </c>
      <c r="D33" s="29" t="n">
        <f aca="false">[6]вспомогат!D31</f>
        <v>2731684</v>
      </c>
      <c r="E33" s="24" t="n">
        <f aca="false">[6]вспомогат!G31</f>
        <v>13042350.6</v>
      </c>
      <c r="F33" s="29" t="n">
        <f aca="false">[6]вспомогат!H31</f>
        <v>1375804.66</v>
      </c>
      <c r="G33" s="30" t="n">
        <f aca="false">[6]вспомогат!I31</f>
        <v>50.3647076308973</v>
      </c>
      <c r="H33" s="26" t="n">
        <f aca="false">[6]вспомогат!J31</f>
        <v>-1355879.34</v>
      </c>
      <c r="I33" s="27" t="n">
        <f aca="false">[6]вспомогат!K31</f>
        <v>97.367189408359</v>
      </c>
      <c r="J33" s="28" t="n">
        <f aca="false">[6]вспомогат!L31</f>
        <v>-352665.4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4666374</v>
      </c>
      <c r="D34" s="29" t="n">
        <f aca="false">[6]вспомогат!D32</f>
        <v>813191</v>
      </c>
      <c r="E34" s="24" t="n">
        <f aca="false">[6]вспомогат!G32</f>
        <v>4704589.23</v>
      </c>
      <c r="F34" s="29" t="n">
        <f aca="false">[6]вспомогат!H32</f>
        <v>550780.44</v>
      </c>
      <c r="G34" s="30" t="n">
        <f aca="false">[6]вспомогат!I32</f>
        <v>67.7307594402792</v>
      </c>
      <c r="H34" s="26" t="n">
        <f aca="false">[6]вспомогат!J32</f>
        <v>-262410.56</v>
      </c>
      <c r="I34" s="27" t="n">
        <f aca="false">[6]вспомогат!K32</f>
        <v>100.818949145525</v>
      </c>
      <c r="J34" s="28" t="n">
        <f aca="false">[6]вспомогат!L32</f>
        <v>38215.2300000005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12128943</v>
      </c>
      <c r="D35" s="29" t="n">
        <f aca="false">[6]вспомогат!D33</f>
        <v>2648273</v>
      </c>
      <c r="E35" s="24" t="n">
        <f aca="false">[6]вспомогат!G33</f>
        <v>10985652.76</v>
      </c>
      <c r="F35" s="29" t="n">
        <f aca="false">[6]вспомогат!H33</f>
        <v>1075260.55</v>
      </c>
      <c r="G35" s="30" t="n">
        <f aca="false">[6]вспомогат!I33</f>
        <v>40.6023302733517</v>
      </c>
      <c r="H35" s="26" t="n">
        <f aca="false">[6]вспомогат!J33</f>
        <v>-1573012.45</v>
      </c>
      <c r="I35" s="27" t="n">
        <f aca="false">[6]вспомогат!K33</f>
        <v>90.5738674837535</v>
      </c>
      <c r="J35" s="28" t="n">
        <f aca="false">[6]вспомогат!L33</f>
        <v>-1143290.24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108400</v>
      </c>
      <c r="C36" s="24" t="n">
        <f aca="false">[6]вспомогат!C34</f>
        <v>9080155</v>
      </c>
      <c r="D36" s="29" t="n">
        <f aca="false">[6]вспомогат!D34</f>
        <v>1704980</v>
      </c>
      <c r="E36" s="24" t="n">
        <f aca="false">[6]вспомогат!G34</f>
        <v>9147830.79</v>
      </c>
      <c r="F36" s="29" t="n">
        <f aca="false">[6]вспомогат!H34</f>
        <v>969354.669999999</v>
      </c>
      <c r="G36" s="30" t="n">
        <f aca="false">[6]вспомогат!I34</f>
        <v>56.8543132470762</v>
      </c>
      <c r="H36" s="26" t="n">
        <f aca="false">[6]вспомогат!J34</f>
        <v>-735625.330000001</v>
      </c>
      <c r="I36" s="27" t="n">
        <f aca="false">[6]вспомогат!K34</f>
        <v>100.745315360806</v>
      </c>
      <c r="J36" s="28" t="n">
        <f aca="false">[6]вспомогат!L34</f>
        <v>67675.7899999991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20083016</v>
      </c>
      <c r="D37" s="29" t="n">
        <f aca="false">[6]вспомогат!D35</f>
        <v>4325002</v>
      </c>
      <c r="E37" s="24" t="n">
        <f aca="false">[6]вспомогат!G35</f>
        <v>18967337.09</v>
      </c>
      <c r="F37" s="29" t="n">
        <f aca="false">[6]вспомогат!H35</f>
        <v>2211728.63</v>
      </c>
      <c r="G37" s="30" t="n">
        <f aca="false">[6]вспомогат!I35</f>
        <v>51.1382105719257</v>
      </c>
      <c r="H37" s="26" t="n">
        <f aca="false">[6]вспомогат!J35</f>
        <v>-2113273.37</v>
      </c>
      <c r="I37" s="27" t="n">
        <f aca="false">[6]вспомогат!K35</f>
        <v>94.4446645364421</v>
      </c>
      <c r="J37" s="28" t="n">
        <f aca="false">[6]вспомогат!L35</f>
        <v>-1115678.91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653260</v>
      </c>
      <c r="C38" s="32" t="n">
        <f aca="false">SUM(C18:C37)</f>
        <v>308301278</v>
      </c>
      <c r="D38" s="32" t="n">
        <f aca="false">SUM(D18:D37)</f>
        <v>60756330</v>
      </c>
      <c r="E38" s="32" t="n">
        <f aca="false">SUM(E18:E37)</f>
        <v>299293813.85</v>
      </c>
      <c r="F38" s="32" t="n">
        <f aca="false">SUM(F18:F37)</f>
        <v>34001395.91</v>
      </c>
      <c r="G38" s="33" t="n">
        <f aca="false">F38/D38*100</f>
        <v>55.9635447203608</v>
      </c>
      <c r="H38" s="32" t="n">
        <f aca="false">SUM(H18:H37)</f>
        <v>-26754934.09</v>
      </c>
      <c r="I38" s="34" t="n">
        <f aca="false">E38/C38*100</f>
        <v>97.0783565321452</v>
      </c>
      <c r="J38" s="32" t="n">
        <f aca="false">SUM(J18:J37)</f>
        <v>-9007464.15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543380</v>
      </c>
      <c r="C39" s="43" t="n">
        <f aca="false">[6]вспомогат!C36</f>
        <v>2105032052</v>
      </c>
      <c r="D39" s="43" t="n">
        <f aca="false">[6]вспомогат!D36</f>
        <v>369535236</v>
      </c>
      <c r="E39" s="43" t="n">
        <f aca="false">[6]вспомогат!G36</f>
        <v>1969797417</v>
      </c>
      <c r="F39" s="43" t="n">
        <f aca="false">[6]вспомогат!H36</f>
        <v>189104522.93</v>
      </c>
      <c r="G39" s="44" t="n">
        <f aca="false">[6]вспомогат!I36</f>
        <v>51.1736106621237</v>
      </c>
      <c r="H39" s="43" t="n">
        <f aca="false">[6]вспомогат!J36</f>
        <v>-180430713.07</v>
      </c>
      <c r="I39" s="44" t="n">
        <f aca="false">[6]вспомогат!K36</f>
        <v>93.5756496025078</v>
      </c>
      <c r="J39" s="43" t="n">
        <f aca="false">[6]вспомогат!L36</f>
        <v>-135234635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9.07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04:27:54Z</dcterms:created>
  <dc:creator>dohod5</dc:creator>
  <dc:description/>
  <dc:language>en-US</dc:language>
  <cp:lastModifiedBy>dohod5</cp:lastModifiedBy>
  <dcterms:modified xsi:type="dcterms:W3CDTF">2013-07-22T04:28:15Z</dcterms:modified>
  <cp:revision>0</cp:revision>
  <dc:subject/>
  <dc:title/>
</cp:coreProperties>
</file>