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3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13</v>
          </cell>
        </row>
        <row r="6">
          <cell r="G6" t="str">
            <v>Фактично надійшло на 23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71237840.82</v>
          </cell>
          <cell r="H10">
            <v>54756899.55</v>
          </cell>
          <cell r="I10">
            <v>74.2652646545626</v>
          </cell>
          <cell r="J10">
            <v>-18974608.45</v>
          </cell>
          <cell r="K10">
            <v>96.725506168962</v>
          </cell>
          <cell r="L10">
            <v>-15953035.18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921822764.92</v>
          </cell>
          <cell r="H11">
            <v>94363699.9699999</v>
          </cell>
          <cell r="I11">
            <v>53.4452906554267</v>
          </cell>
          <cell r="J11">
            <v>-82197600.0300001</v>
          </cell>
          <cell r="K11">
            <v>93.9319468662782</v>
          </cell>
          <cell r="L11">
            <v>-59550235.08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9461940.87</v>
          </cell>
          <cell r="H12">
            <v>7811430.09</v>
          </cell>
          <cell r="I12">
            <v>60.7060137221765</v>
          </cell>
          <cell r="J12">
            <v>-5056207.91</v>
          </cell>
          <cell r="K12">
            <v>94.4140518843865</v>
          </cell>
          <cell r="L12">
            <v>-4109672.13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43481508.9</v>
          </cell>
          <cell r="H13">
            <v>14611327.14</v>
          </cell>
          <cell r="I13">
            <v>49.0791018433222</v>
          </cell>
          <cell r="J13">
            <v>-15159647.86</v>
          </cell>
          <cell r="K13">
            <v>90.548985252087</v>
          </cell>
          <cell r="L13">
            <v>-14975826.1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6886710.14</v>
          </cell>
          <cell r="H14">
            <v>7682930.40000001</v>
          </cell>
          <cell r="I14">
            <v>56.8968981541481</v>
          </cell>
          <cell r="J14">
            <v>-5820319.59999999</v>
          </cell>
          <cell r="K14">
            <v>93.6285763134774</v>
          </cell>
          <cell r="L14">
            <v>-5232139.86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3218304.82</v>
          </cell>
          <cell r="H15">
            <v>1482307.19</v>
          </cell>
          <cell r="I15">
            <v>63.2320219602557</v>
          </cell>
          <cell r="J15">
            <v>-861927.810000001</v>
          </cell>
          <cell r="K15">
            <v>94.2878274639599</v>
          </cell>
          <cell r="L15">
            <v>-800795.18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2152388.48</v>
          </cell>
          <cell r="H16">
            <v>1317591.56</v>
          </cell>
          <cell r="I16">
            <v>60.8382751665953</v>
          </cell>
          <cell r="J16">
            <v>-848136.44</v>
          </cell>
          <cell r="K16">
            <v>97.1427846969193</v>
          </cell>
          <cell r="L16">
            <v>-357432.52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8009858</v>
          </cell>
          <cell r="H17">
            <v>7028824.23</v>
          </cell>
          <cell r="I17">
            <v>83.7284104784038</v>
          </cell>
          <cell r="J17">
            <v>-1365965.77</v>
          </cell>
          <cell r="K17">
            <v>102.215728881952</v>
          </cell>
          <cell r="L17">
            <v>1040709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4149740.79</v>
          </cell>
          <cell r="H18">
            <v>523229.16</v>
          </cell>
          <cell r="I18">
            <v>41.0240995312129</v>
          </cell>
          <cell r="J18">
            <v>-752189.84</v>
          </cell>
          <cell r="K18">
            <v>88.1604167295159</v>
          </cell>
          <cell r="L18">
            <v>-557293.21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9048081.84</v>
          </cell>
          <cell r="H19">
            <v>1526644</v>
          </cell>
          <cell r="I19">
            <v>68.300107372942</v>
          </cell>
          <cell r="J19">
            <v>-708556</v>
          </cell>
          <cell r="K19">
            <v>96.28975803586</v>
          </cell>
          <cell r="L19">
            <v>-348641.16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20831419.62</v>
          </cell>
          <cell r="H20">
            <v>2786977.38</v>
          </cell>
          <cell r="I20">
            <v>72.8294233258309</v>
          </cell>
          <cell r="J20">
            <v>-1039741.62</v>
          </cell>
          <cell r="K20">
            <v>99.660944422836</v>
          </cell>
          <cell r="L20">
            <v>-70870.379999999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4839322.59</v>
          </cell>
          <cell r="H21">
            <v>1879210.46</v>
          </cell>
          <cell r="I21">
            <v>60.3736598564623</v>
          </cell>
          <cell r="J21">
            <v>-1233422.54</v>
          </cell>
          <cell r="K21">
            <v>95.8631582034605</v>
          </cell>
          <cell r="L21">
            <v>-640370.41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0809138.62</v>
          </cell>
          <cell r="H22">
            <v>2556356.3</v>
          </cell>
          <cell r="I22">
            <v>74.0744176073183</v>
          </cell>
          <cell r="J22">
            <v>-894708.699999999</v>
          </cell>
          <cell r="K22">
            <v>98.1629217211932</v>
          </cell>
          <cell r="L22">
            <v>-389434.379999999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552496.9</v>
          </cell>
          <cell r="H23">
            <v>1238564.81</v>
          </cell>
          <cell r="I23">
            <v>60.2545791813687</v>
          </cell>
          <cell r="J23">
            <v>-816988.19</v>
          </cell>
          <cell r="K23">
            <v>99.0364074305316</v>
          </cell>
          <cell r="L23">
            <v>-112402.1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1770224.52</v>
          </cell>
          <cell r="H24">
            <v>1682389.73</v>
          </cell>
          <cell r="I24">
            <v>108.11870315888</v>
          </cell>
          <cell r="J24">
            <v>126331.73</v>
          </cell>
          <cell r="K24">
            <v>117.843044069054</v>
          </cell>
          <cell r="L24">
            <v>1782172.52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6725629.35</v>
          </cell>
          <cell r="H25">
            <v>2334535.14</v>
          </cell>
          <cell r="I25">
            <v>80.0358995632289</v>
          </cell>
          <cell r="J25">
            <v>-582324.860000001</v>
          </cell>
          <cell r="K25">
            <v>105.076795211116</v>
          </cell>
          <cell r="L25">
            <v>808100.35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10109983.53</v>
          </cell>
          <cell r="H26">
            <v>1413615.39</v>
          </cell>
          <cell r="I26">
            <v>69.796482959149</v>
          </cell>
          <cell r="J26">
            <v>-611723.610000001</v>
          </cell>
          <cell r="K26">
            <v>99.4403645523145</v>
          </cell>
          <cell r="L26">
            <v>-56897.4700000007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8812787.13</v>
          </cell>
          <cell r="H27">
            <v>1705506.03</v>
          </cell>
          <cell r="I27">
            <v>88.0537040507659</v>
          </cell>
          <cell r="J27">
            <v>-231386.969999999</v>
          </cell>
          <cell r="K27">
            <v>102.729372264428</v>
          </cell>
          <cell r="L27">
            <v>234143.130000001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6079465.37</v>
          </cell>
          <cell r="H28">
            <v>2361772.39</v>
          </cell>
          <cell r="I28">
            <v>80.6000741919763</v>
          </cell>
          <cell r="J28">
            <v>-568463.610000001</v>
          </cell>
          <cell r="K28">
            <v>101.885194568857</v>
          </cell>
          <cell r="L28">
            <v>297520.369999999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30094538.51</v>
          </cell>
          <cell r="H29">
            <v>3487741.66</v>
          </cell>
          <cell r="I29">
            <v>45.161644306026</v>
          </cell>
          <cell r="J29">
            <v>-4235054.34</v>
          </cell>
          <cell r="K29">
            <v>92.832013984951</v>
          </cell>
          <cell r="L29">
            <v>-2323737.49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997434.59</v>
          </cell>
          <cell r="H30">
            <v>1511965.18</v>
          </cell>
          <cell r="I30">
            <v>51.6397247047468</v>
          </cell>
          <cell r="J30">
            <v>-1415945.82</v>
          </cell>
          <cell r="K30">
            <v>97.9588106659009</v>
          </cell>
          <cell r="L30">
            <v>-270830.41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3249605.94</v>
          </cell>
          <cell r="H31">
            <v>1583060</v>
          </cell>
          <cell r="I31">
            <v>57.9517982314206</v>
          </cell>
          <cell r="J31">
            <v>-1148624</v>
          </cell>
          <cell r="K31">
            <v>98.9144465374286</v>
          </cell>
          <cell r="L31">
            <v>-145410.060000001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823829.79</v>
          </cell>
          <cell r="H32">
            <v>670021</v>
          </cell>
          <cell r="I32">
            <v>82.3940501063096</v>
          </cell>
          <cell r="J32">
            <v>-143170</v>
          </cell>
          <cell r="K32">
            <v>103.37426425743</v>
          </cell>
          <cell r="L32">
            <v>157455.79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1131411.63</v>
          </cell>
          <cell r="H33">
            <v>1221019.42</v>
          </cell>
          <cell r="I33">
            <v>46.1062518856628</v>
          </cell>
          <cell r="J33">
            <v>-1427253.58</v>
          </cell>
          <cell r="K33">
            <v>91.775611691802</v>
          </cell>
          <cell r="L33">
            <v>-997531.369999999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9365409.45</v>
          </cell>
          <cell r="H34">
            <v>1186933.33</v>
          </cell>
          <cell r="I34">
            <v>69.6156746706706</v>
          </cell>
          <cell r="J34">
            <v>-518046.670000001</v>
          </cell>
          <cell r="K34">
            <v>103.141515205412</v>
          </cell>
          <cell r="L34">
            <v>285254.449999999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9273047.52</v>
          </cell>
          <cell r="H35">
            <v>2517439.06</v>
          </cell>
          <cell r="I35">
            <v>58.2066565518351</v>
          </cell>
          <cell r="J35">
            <v>-1807562.94</v>
          </cell>
          <cell r="K35">
            <v>95.9668981989558</v>
          </cell>
          <cell r="L35">
            <v>-809968.48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2001934884.64</v>
          </cell>
          <cell r="H36">
            <v>221241990.57</v>
          </cell>
          <cell r="I36">
            <v>59.8703368492849</v>
          </cell>
          <cell r="J36">
            <v>-148293245.43</v>
          </cell>
          <cell r="K36">
            <v>95.1023469090627</v>
          </cell>
          <cell r="L36">
            <v>-103097167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71237840.82</v>
      </c>
      <c r="F10" s="24" t="n">
        <f aca="false">[6]вспомогат!H10</f>
        <v>54756899.55</v>
      </c>
      <c r="G10" s="25" t="n">
        <f aca="false">[6]вспомогат!I10</f>
        <v>74.2652646545626</v>
      </c>
      <c r="H10" s="26" t="n">
        <f aca="false">[6]вспомогат!J10</f>
        <v>-18974608.45</v>
      </c>
      <c r="I10" s="27" t="n">
        <f aca="false">[6]вспомогат!K10</f>
        <v>96.725506168962</v>
      </c>
      <c r="J10" s="28" t="n">
        <f aca="false">[6]вспомогат!L10</f>
        <v>-15953035.1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921822764.92</v>
      </c>
      <c r="F12" s="29" t="n">
        <f aca="false">[6]вспомогат!H11</f>
        <v>94363699.9699999</v>
      </c>
      <c r="G12" s="30" t="n">
        <f aca="false">[6]вспомогат!I11</f>
        <v>53.4452906554267</v>
      </c>
      <c r="H12" s="26" t="n">
        <f aca="false">[6]вспомогат!J11</f>
        <v>-82197600.0300001</v>
      </c>
      <c r="I12" s="27" t="n">
        <f aca="false">[6]вспомогат!K11</f>
        <v>93.9319468662782</v>
      </c>
      <c r="J12" s="28" t="n">
        <f aca="false">[6]вспомогат!L11</f>
        <v>-59550235.0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9461940.87</v>
      </c>
      <c r="F13" s="29" t="n">
        <f aca="false">[6]вспомогат!H12</f>
        <v>7811430.09</v>
      </c>
      <c r="G13" s="30" t="n">
        <f aca="false">[6]вспомогат!I12</f>
        <v>60.7060137221765</v>
      </c>
      <c r="H13" s="26" t="n">
        <f aca="false">[6]вспомогат!J12</f>
        <v>-5056207.91</v>
      </c>
      <c r="I13" s="27" t="n">
        <f aca="false">[6]вспомогат!K12</f>
        <v>94.4140518843865</v>
      </c>
      <c r="J13" s="28" t="n">
        <f aca="false">[6]вспомогат!L12</f>
        <v>-4109672.1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43481508.9</v>
      </c>
      <c r="F14" s="29" t="n">
        <f aca="false">[6]вспомогат!H13</f>
        <v>14611327.14</v>
      </c>
      <c r="G14" s="30" t="n">
        <f aca="false">[6]вспомогат!I13</f>
        <v>49.0791018433222</v>
      </c>
      <c r="H14" s="26" t="n">
        <f aca="false">[6]вспомогат!J13</f>
        <v>-15159647.86</v>
      </c>
      <c r="I14" s="27" t="n">
        <f aca="false">[6]вспомогат!K13</f>
        <v>90.548985252087</v>
      </c>
      <c r="J14" s="28" t="n">
        <f aca="false">[6]вспомогат!L13</f>
        <v>-14975826.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6886710.14</v>
      </c>
      <c r="F15" s="29" t="n">
        <f aca="false">[6]вспомогат!H14</f>
        <v>7682930.40000001</v>
      </c>
      <c r="G15" s="30" t="n">
        <f aca="false">[6]вспомогат!I14</f>
        <v>56.8968981541481</v>
      </c>
      <c r="H15" s="26" t="n">
        <f aca="false">[6]вспомогат!J14</f>
        <v>-5820319.59999999</v>
      </c>
      <c r="I15" s="27" t="n">
        <f aca="false">[6]вспомогат!K14</f>
        <v>93.6285763134774</v>
      </c>
      <c r="J15" s="28" t="n">
        <f aca="false">[6]вспомогат!L14</f>
        <v>-5232139.8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3218304.82</v>
      </c>
      <c r="F16" s="29" t="n">
        <f aca="false">[6]вспомогат!H15</f>
        <v>1482307.19</v>
      </c>
      <c r="G16" s="30" t="n">
        <f aca="false">[6]вспомогат!I15</f>
        <v>63.2320219602557</v>
      </c>
      <c r="H16" s="26" t="n">
        <f aca="false">[6]вспомогат!J15</f>
        <v>-861927.810000001</v>
      </c>
      <c r="I16" s="27" t="n">
        <f aca="false">[6]вспомогат!K15</f>
        <v>94.2878274639599</v>
      </c>
      <c r="J16" s="28" t="n">
        <f aca="false">[6]вспомогат!L15</f>
        <v>-800795.1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224871229.65</v>
      </c>
      <c r="F17" s="32" t="n">
        <f aca="false">SUM(F12:F16)</f>
        <v>125951694.79</v>
      </c>
      <c r="G17" s="33" t="n">
        <f aca="false">F17/D17*100</f>
        <v>53.585657982906</v>
      </c>
      <c r="H17" s="32" t="n">
        <f aca="false">SUM(H12:H16)</f>
        <v>-109095703.21</v>
      </c>
      <c r="I17" s="34" t="n">
        <f aca="false">E17/C17*100</f>
        <v>93.5344720325581</v>
      </c>
      <c r="J17" s="32" t="n">
        <f aca="false">SUM(J12:J16)</f>
        <v>-84668668.3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2152388.48</v>
      </c>
      <c r="F18" s="36" t="n">
        <f aca="false">[6]вспомогат!H16</f>
        <v>1317591.56</v>
      </c>
      <c r="G18" s="37" t="n">
        <f aca="false">[6]вспомогат!I16</f>
        <v>60.8382751665953</v>
      </c>
      <c r="H18" s="38" t="n">
        <f aca="false">[6]вспомогат!J16</f>
        <v>-848136.44</v>
      </c>
      <c r="I18" s="39" t="n">
        <f aca="false">[6]вспомогат!K16</f>
        <v>97.1427846969193</v>
      </c>
      <c r="J18" s="40" t="n">
        <f aca="false">[6]вспомогат!L16</f>
        <v>-357432.5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8009858</v>
      </c>
      <c r="F19" s="29" t="n">
        <f aca="false">[6]вспомогат!H17</f>
        <v>7028824.23</v>
      </c>
      <c r="G19" s="30" t="n">
        <f aca="false">[6]вспомогат!I17</f>
        <v>83.7284104784038</v>
      </c>
      <c r="H19" s="26" t="n">
        <f aca="false">[6]вспомогат!J17</f>
        <v>-1365965.77</v>
      </c>
      <c r="I19" s="27" t="n">
        <f aca="false">[6]вспомогат!K17</f>
        <v>102.215728881952</v>
      </c>
      <c r="J19" s="28" t="n">
        <f aca="false">[6]вспомогат!L17</f>
        <v>104070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4149740.79</v>
      </c>
      <c r="F20" s="29" t="n">
        <f aca="false">[6]вспомогат!H18</f>
        <v>523229.16</v>
      </c>
      <c r="G20" s="30" t="n">
        <f aca="false">[6]вспомогат!I18</f>
        <v>41.0240995312129</v>
      </c>
      <c r="H20" s="26" t="n">
        <f aca="false">[6]вспомогат!J18</f>
        <v>-752189.84</v>
      </c>
      <c r="I20" s="27" t="n">
        <f aca="false">[6]вспомогат!K18</f>
        <v>88.1604167295159</v>
      </c>
      <c r="J20" s="28" t="n">
        <f aca="false">[6]вспомогат!L18</f>
        <v>-557293.2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9048081.84</v>
      </c>
      <c r="F21" s="29" t="n">
        <f aca="false">[6]вспомогат!H19</f>
        <v>1526644</v>
      </c>
      <c r="G21" s="30" t="n">
        <f aca="false">[6]вспомогат!I19</f>
        <v>68.300107372942</v>
      </c>
      <c r="H21" s="26" t="n">
        <f aca="false">[6]вспомогат!J19</f>
        <v>-708556</v>
      </c>
      <c r="I21" s="27" t="n">
        <f aca="false">[6]вспомогат!K19</f>
        <v>96.28975803586</v>
      </c>
      <c r="J21" s="28" t="n">
        <f aca="false">[6]вспомогат!L19</f>
        <v>-348641.1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20831419.62</v>
      </c>
      <c r="F22" s="29" t="n">
        <f aca="false">[6]вспомогат!H20</f>
        <v>2786977.38</v>
      </c>
      <c r="G22" s="30" t="n">
        <f aca="false">[6]вспомогат!I20</f>
        <v>72.8294233258309</v>
      </c>
      <c r="H22" s="26" t="n">
        <f aca="false">[6]вспомогат!J20</f>
        <v>-1039741.62</v>
      </c>
      <c r="I22" s="27" t="n">
        <f aca="false">[6]вспомогат!K20</f>
        <v>99.660944422836</v>
      </c>
      <c r="J22" s="28" t="n">
        <f aca="false">[6]вспомогат!L20</f>
        <v>-70870.37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4839322.59</v>
      </c>
      <c r="F23" s="29" t="n">
        <f aca="false">[6]вспомогат!H21</f>
        <v>1879210.46</v>
      </c>
      <c r="G23" s="30" t="n">
        <f aca="false">[6]вспомогат!I21</f>
        <v>60.3736598564623</v>
      </c>
      <c r="H23" s="26" t="n">
        <f aca="false">[6]вспомогат!J21</f>
        <v>-1233422.54</v>
      </c>
      <c r="I23" s="27" t="n">
        <f aca="false">[6]вспомогат!K21</f>
        <v>95.8631582034605</v>
      </c>
      <c r="J23" s="28" t="n">
        <f aca="false">[6]вспомогат!L21</f>
        <v>-640370.4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0809138.62</v>
      </c>
      <c r="F24" s="29" t="n">
        <f aca="false">[6]вспомогат!H22</f>
        <v>2556356.3</v>
      </c>
      <c r="G24" s="30" t="n">
        <f aca="false">[6]вспомогат!I22</f>
        <v>74.0744176073183</v>
      </c>
      <c r="H24" s="26" t="n">
        <f aca="false">[6]вспомогат!J22</f>
        <v>-894708.699999999</v>
      </c>
      <c r="I24" s="27" t="n">
        <f aca="false">[6]вспомогат!K22</f>
        <v>98.1629217211932</v>
      </c>
      <c r="J24" s="28" t="n">
        <f aca="false">[6]вспомогат!L22</f>
        <v>-389434.37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552496.9</v>
      </c>
      <c r="F25" s="29" t="n">
        <f aca="false">[6]вспомогат!H23</f>
        <v>1238564.81</v>
      </c>
      <c r="G25" s="30" t="n">
        <f aca="false">[6]вспомогат!I23</f>
        <v>60.2545791813687</v>
      </c>
      <c r="H25" s="26" t="n">
        <f aca="false">[6]вспомогат!J23</f>
        <v>-816988.19</v>
      </c>
      <c r="I25" s="27" t="n">
        <f aca="false">[6]вспомогат!K23</f>
        <v>99.0364074305316</v>
      </c>
      <c r="J25" s="28" t="n">
        <f aca="false">[6]вспомогат!L23</f>
        <v>-112402.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1770224.52</v>
      </c>
      <c r="F26" s="29" t="n">
        <f aca="false">[6]вспомогат!H24</f>
        <v>1682389.73</v>
      </c>
      <c r="G26" s="30" t="n">
        <f aca="false">[6]вспомогат!I24</f>
        <v>108.11870315888</v>
      </c>
      <c r="H26" s="26" t="n">
        <f aca="false">[6]вспомогат!J24</f>
        <v>126331.73</v>
      </c>
      <c r="I26" s="27" t="n">
        <f aca="false">[6]вспомогат!K24</f>
        <v>117.843044069054</v>
      </c>
      <c r="J26" s="28" t="n">
        <f aca="false">[6]вспомогат!L24</f>
        <v>1782172.5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6725629.35</v>
      </c>
      <c r="F27" s="29" t="n">
        <f aca="false">[6]вспомогат!H25</f>
        <v>2334535.14</v>
      </c>
      <c r="G27" s="30" t="n">
        <f aca="false">[6]вспомогат!I25</f>
        <v>80.0358995632289</v>
      </c>
      <c r="H27" s="26" t="n">
        <f aca="false">[6]вспомогат!J25</f>
        <v>-582324.860000001</v>
      </c>
      <c r="I27" s="27" t="n">
        <f aca="false">[6]вспомогат!K25</f>
        <v>105.076795211116</v>
      </c>
      <c r="J27" s="28" t="n">
        <f aca="false">[6]вспомогат!L25</f>
        <v>808100.3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10109983.53</v>
      </c>
      <c r="F28" s="29" t="n">
        <f aca="false">[6]вспомогат!H26</f>
        <v>1413615.39</v>
      </c>
      <c r="G28" s="30" t="n">
        <f aca="false">[6]вспомогат!I26</f>
        <v>69.796482959149</v>
      </c>
      <c r="H28" s="26" t="n">
        <f aca="false">[6]вспомогат!J26</f>
        <v>-611723.610000001</v>
      </c>
      <c r="I28" s="27" t="n">
        <f aca="false">[6]вспомогат!K26</f>
        <v>99.4403645523145</v>
      </c>
      <c r="J28" s="28" t="n">
        <f aca="false">[6]вспомогат!L26</f>
        <v>-56897.47000000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8812787.13</v>
      </c>
      <c r="F29" s="29" t="n">
        <f aca="false">[6]вспомогат!H27</f>
        <v>1705506.03</v>
      </c>
      <c r="G29" s="30" t="n">
        <f aca="false">[6]вспомогат!I27</f>
        <v>88.0537040507659</v>
      </c>
      <c r="H29" s="26" t="n">
        <f aca="false">[6]вспомогат!J27</f>
        <v>-231386.969999999</v>
      </c>
      <c r="I29" s="27" t="n">
        <f aca="false">[6]вспомогат!K27</f>
        <v>102.729372264428</v>
      </c>
      <c r="J29" s="28" t="n">
        <f aca="false">[6]вспомогат!L27</f>
        <v>234143.13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6079465.37</v>
      </c>
      <c r="F30" s="29" t="n">
        <f aca="false">[6]вспомогат!H28</f>
        <v>2361772.39</v>
      </c>
      <c r="G30" s="30" t="n">
        <f aca="false">[6]вспомогат!I28</f>
        <v>80.6000741919763</v>
      </c>
      <c r="H30" s="26" t="n">
        <f aca="false">[6]вспомогат!J28</f>
        <v>-568463.610000001</v>
      </c>
      <c r="I30" s="27" t="n">
        <f aca="false">[6]вспомогат!K28</f>
        <v>101.885194568857</v>
      </c>
      <c r="J30" s="28" t="n">
        <f aca="false">[6]вспомогат!L28</f>
        <v>297520.36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30094538.51</v>
      </c>
      <c r="F31" s="29" t="n">
        <f aca="false">[6]вспомогат!H29</f>
        <v>3487741.66</v>
      </c>
      <c r="G31" s="30" t="n">
        <f aca="false">[6]вспомогат!I29</f>
        <v>45.161644306026</v>
      </c>
      <c r="H31" s="26" t="n">
        <f aca="false">[6]вспомогат!J29</f>
        <v>-4235054.34</v>
      </c>
      <c r="I31" s="27" t="n">
        <f aca="false">[6]вспомогат!K29</f>
        <v>92.832013984951</v>
      </c>
      <c r="J31" s="28" t="n">
        <f aca="false">[6]вспомогат!L29</f>
        <v>-2323737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997434.59</v>
      </c>
      <c r="F32" s="29" t="n">
        <f aca="false">[6]вспомогат!H30</f>
        <v>1511965.18</v>
      </c>
      <c r="G32" s="30" t="n">
        <f aca="false">[6]вспомогат!I30</f>
        <v>51.6397247047468</v>
      </c>
      <c r="H32" s="26" t="n">
        <f aca="false">[6]вспомогат!J30</f>
        <v>-1415945.82</v>
      </c>
      <c r="I32" s="27" t="n">
        <f aca="false">[6]вспомогат!K30</f>
        <v>97.9588106659009</v>
      </c>
      <c r="J32" s="28" t="n">
        <f aca="false">[6]вспомогат!L30</f>
        <v>-270830.4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3249605.94</v>
      </c>
      <c r="F33" s="29" t="n">
        <f aca="false">[6]вспомогат!H31</f>
        <v>1583060</v>
      </c>
      <c r="G33" s="30" t="n">
        <f aca="false">[6]вспомогат!I31</f>
        <v>57.9517982314206</v>
      </c>
      <c r="H33" s="26" t="n">
        <f aca="false">[6]вспомогат!J31</f>
        <v>-1148624</v>
      </c>
      <c r="I33" s="27" t="n">
        <f aca="false">[6]вспомогат!K31</f>
        <v>98.9144465374286</v>
      </c>
      <c r="J33" s="28" t="n">
        <f aca="false">[6]вспомогат!L31</f>
        <v>-145410.06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823829.79</v>
      </c>
      <c r="F34" s="29" t="n">
        <f aca="false">[6]вспомогат!H32</f>
        <v>670021</v>
      </c>
      <c r="G34" s="30" t="n">
        <f aca="false">[6]вспомогат!I32</f>
        <v>82.3940501063096</v>
      </c>
      <c r="H34" s="26" t="n">
        <f aca="false">[6]вспомогат!J32</f>
        <v>-143170</v>
      </c>
      <c r="I34" s="27" t="n">
        <f aca="false">[6]вспомогат!K32</f>
        <v>103.37426425743</v>
      </c>
      <c r="J34" s="28" t="n">
        <f aca="false">[6]вспомогат!L32</f>
        <v>157455.7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1131411.63</v>
      </c>
      <c r="F35" s="29" t="n">
        <f aca="false">[6]вспомогат!H33</f>
        <v>1221019.42</v>
      </c>
      <c r="G35" s="30" t="n">
        <f aca="false">[6]вспомогат!I33</f>
        <v>46.1062518856628</v>
      </c>
      <c r="H35" s="26" t="n">
        <f aca="false">[6]вспомогат!J33</f>
        <v>-1427253.58</v>
      </c>
      <c r="I35" s="27" t="n">
        <f aca="false">[6]вспомогат!K33</f>
        <v>91.775611691802</v>
      </c>
      <c r="J35" s="28" t="n">
        <f aca="false">[6]вспомогат!L33</f>
        <v>-997531.36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9365409.45</v>
      </c>
      <c r="F36" s="29" t="n">
        <f aca="false">[6]вспомогат!H34</f>
        <v>1186933.33</v>
      </c>
      <c r="G36" s="30" t="n">
        <f aca="false">[6]вспомогат!I34</f>
        <v>69.6156746706706</v>
      </c>
      <c r="H36" s="26" t="n">
        <f aca="false">[6]вспомогат!J34</f>
        <v>-518046.670000001</v>
      </c>
      <c r="I36" s="27" t="n">
        <f aca="false">[6]вспомогат!K34</f>
        <v>103.141515205412</v>
      </c>
      <c r="J36" s="28" t="n">
        <f aca="false">[6]вспомогат!L34</f>
        <v>285254.44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9273047.52</v>
      </c>
      <c r="F37" s="29" t="n">
        <f aca="false">[6]вспомогат!H35</f>
        <v>2517439.06</v>
      </c>
      <c r="G37" s="30" t="n">
        <f aca="false">[6]вспомогат!I35</f>
        <v>58.2066565518351</v>
      </c>
      <c r="H37" s="26" t="n">
        <f aca="false">[6]вспомогат!J35</f>
        <v>-1807562.94</v>
      </c>
      <c r="I37" s="27" t="n">
        <f aca="false">[6]вспомогат!K35</f>
        <v>95.9668981989558</v>
      </c>
      <c r="J37" s="28" t="n">
        <f aca="false">[6]вспомогат!L35</f>
        <v>-809968.4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305825814.17</v>
      </c>
      <c r="F38" s="32" t="n">
        <f aca="false">SUM(F18:F37)</f>
        <v>40533396.23</v>
      </c>
      <c r="G38" s="33" t="n">
        <f aca="false">F38/D38*100</f>
        <v>66.7146883789722</v>
      </c>
      <c r="H38" s="32" t="n">
        <f aca="false">SUM(H18:H37)</f>
        <v>-20222933.77</v>
      </c>
      <c r="I38" s="34" t="n">
        <f aca="false">E38/C38*100</f>
        <v>99.1970633900519</v>
      </c>
      <c r="J38" s="32" t="n">
        <f aca="false">SUM(J18:J37)</f>
        <v>-2475463.8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2001934884.64</v>
      </c>
      <c r="F39" s="43" t="n">
        <f aca="false">[6]вспомогат!H36</f>
        <v>221241990.57</v>
      </c>
      <c r="G39" s="44" t="n">
        <f aca="false">[6]вспомогат!I36</f>
        <v>59.8703368492849</v>
      </c>
      <c r="H39" s="43" t="n">
        <f aca="false">[6]вспомогат!J36</f>
        <v>-148293245.43</v>
      </c>
      <c r="I39" s="44" t="n">
        <f aca="false">[6]вспомогат!K36</f>
        <v>95.1023469090627</v>
      </c>
      <c r="J39" s="43" t="n">
        <f aca="false">[6]вспомогат!L36</f>
        <v>-103097167.3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51:40Z</dcterms:created>
  <dc:creator>dohod5</dc:creator>
  <dc:description/>
  <dc:language>en-US</dc:language>
  <cp:lastModifiedBy>dohod5</cp:lastModifiedBy>
  <dcterms:modified xsi:type="dcterms:W3CDTF">2013-07-24T04:51:55Z</dcterms:modified>
  <cp:revision>0</cp:revision>
  <dc:subject/>
  <dc:title/>
</cp:coreProperties>
</file>