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4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7.2013</v>
          </cell>
        </row>
        <row r="6">
          <cell r="G6" t="str">
            <v>Фактично надійшло на 24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72438915.11</v>
          </cell>
          <cell r="H10">
            <v>55957973.84</v>
          </cell>
          <cell r="I10">
            <v>75.8942484127682</v>
          </cell>
          <cell r="J10">
            <v>-17773534.16</v>
          </cell>
          <cell r="K10">
            <v>96.9720367074362</v>
          </cell>
          <cell r="L10">
            <v>-14751960.89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923980730.69</v>
          </cell>
          <cell r="H11">
            <v>96521665.74</v>
          </cell>
          <cell r="I11">
            <v>54.6675096637825</v>
          </cell>
          <cell r="J11">
            <v>-80039634.26</v>
          </cell>
          <cell r="K11">
            <v>94.1518393811527</v>
          </cell>
          <cell r="L11">
            <v>-57392269.3099999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9707254.01</v>
          </cell>
          <cell r="H12">
            <v>8056743.23</v>
          </cell>
          <cell r="I12">
            <v>62.6124486094496</v>
          </cell>
          <cell r="J12">
            <v>-4810894.77</v>
          </cell>
          <cell r="K12">
            <v>94.7474863844565</v>
          </cell>
          <cell r="L12">
            <v>-3864358.98999999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43597042.75</v>
          </cell>
          <cell r="H13">
            <v>14726860.99</v>
          </cell>
          <cell r="I13">
            <v>49.4671773094432</v>
          </cell>
          <cell r="J13">
            <v>-15044114.01</v>
          </cell>
          <cell r="K13">
            <v>90.6218968973573</v>
          </cell>
          <cell r="L13">
            <v>-14860292.25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77200161.13</v>
          </cell>
          <cell r="H14">
            <v>7996381.39</v>
          </cell>
          <cell r="I14">
            <v>59.2181985077667</v>
          </cell>
          <cell r="J14">
            <v>-5506868.61</v>
          </cell>
          <cell r="K14">
            <v>94.010280380205</v>
          </cell>
          <cell r="L14">
            <v>-4918688.87000001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3249002.76</v>
          </cell>
          <cell r="H15">
            <v>1513005.13</v>
          </cell>
          <cell r="I15">
            <v>64.5415297527765</v>
          </cell>
          <cell r="J15">
            <v>-831229.870000001</v>
          </cell>
          <cell r="K15">
            <v>94.5067997232347</v>
          </cell>
          <cell r="L15">
            <v>-770097.24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2259869.22</v>
          </cell>
          <cell r="H16">
            <v>1425072.3</v>
          </cell>
          <cell r="I16">
            <v>65.8010747425347</v>
          </cell>
          <cell r="J16">
            <v>-740655.699999999</v>
          </cell>
          <cell r="K16">
            <v>98.0019555835371</v>
          </cell>
          <cell r="L16">
            <v>-249951.779999999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8074451.75</v>
          </cell>
          <cell r="H17">
            <v>7093417.98</v>
          </cell>
          <cell r="I17">
            <v>84.4978609351752</v>
          </cell>
          <cell r="J17">
            <v>-1301372.02</v>
          </cell>
          <cell r="K17">
            <v>102.353252663786</v>
          </cell>
          <cell r="L17">
            <v>1105302.75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4161882.12</v>
          </cell>
          <cell r="H18">
            <v>535370.49</v>
          </cell>
          <cell r="I18">
            <v>41.976047871327</v>
          </cell>
          <cell r="J18">
            <v>-740048.51</v>
          </cell>
          <cell r="K18">
            <v>88.4183568676156</v>
          </cell>
          <cell r="L18">
            <v>-545151.88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9187170.15</v>
          </cell>
          <cell r="H19">
            <v>1665732.31</v>
          </cell>
          <cell r="I19">
            <v>74.5227411417323</v>
          </cell>
          <cell r="J19">
            <v>-569467.69</v>
          </cell>
          <cell r="K19">
            <v>97.7699369237552</v>
          </cell>
          <cell r="L19">
            <v>-209552.85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21000209.67</v>
          </cell>
          <cell r="H20">
            <v>2955767.43</v>
          </cell>
          <cell r="I20">
            <v>77.2402528118737</v>
          </cell>
          <cell r="J20">
            <v>-870951.569999997</v>
          </cell>
          <cell r="K20">
            <v>100.468463838173</v>
          </cell>
          <cell r="L20">
            <v>97919.6700000018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4905392.6</v>
          </cell>
          <cell r="H21">
            <v>1945280.47</v>
          </cell>
          <cell r="I21">
            <v>62.4963003990512</v>
          </cell>
          <cell r="J21">
            <v>-1167352.53</v>
          </cell>
          <cell r="K21">
            <v>96.2899755182483</v>
          </cell>
          <cell r="L21">
            <v>-574300.4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20881056.9</v>
          </cell>
          <cell r="H22">
            <v>2628274.58</v>
          </cell>
          <cell r="I22">
            <v>76.1583621287921</v>
          </cell>
          <cell r="J22">
            <v>-822790.420000002</v>
          </cell>
          <cell r="K22">
            <v>98.5021817270436</v>
          </cell>
          <cell r="L22">
            <v>-317516.100000002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1590604.16</v>
          </cell>
          <cell r="H23">
            <v>1276672.07</v>
          </cell>
          <cell r="I23">
            <v>62.1084481888815</v>
          </cell>
          <cell r="J23">
            <v>-778880.93</v>
          </cell>
          <cell r="K23">
            <v>99.3630905848392</v>
          </cell>
          <cell r="L23">
            <v>-74294.8399999999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1889899.4</v>
          </cell>
          <cell r="H24">
            <v>1802064.61</v>
          </cell>
          <cell r="I24">
            <v>115.80960414072</v>
          </cell>
          <cell r="J24">
            <v>246006.610000001</v>
          </cell>
          <cell r="K24">
            <v>119.041224454979</v>
          </cell>
          <cell r="L24">
            <v>1901847.4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6926280.44</v>
          </cell>
          <cell r="H25">
            <v>2535186.23</v>
          </cell>
          <cell r="I25">
            <v>86.9149095259972</v>
          </cell>
          <cell r="J25">
            <v>-381673.77</v>
          </cell>
          <cell r="K25">
            <v>106.337362036532</v>
          </cell>
          <cell r="L25">
            <v>1008751.44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10224234.07</v>
          </cell>
          <cell r="H26">
            <v>1527865.93</v>
          </cell>
          <cell r="I26">
            <v>75.4375405796264</v>
          </cell>
          <cell r="J26">
            <v>-497473.07</v>
          </cell>
          <cell r="K26">
            <v>100.564116664688</v>
          </cell>
          <cell r="L26">
            <v>57353.0700000003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8902849.41</v>
          </cell>
          <cell r="H27">
            <v>1795568.31</v>
          </cell>
          <cell r="I27">
            <v>92.7035365402219</v>
          </cell>
          <cell r="J27">
            <v>-141324.689999999</v>
          </cell>
          <cell r="K27">
            <v>103.779215106723</v>
          </cell>
          <cell r="L27">
            <v>324205.41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6169337.35</v>
          </cell>
          <cell r="H28">
            <v>2451644.37</v>
          </cell>
          <cell r="I28">
            <v>83.6671302243232</v>
          </cell>
          <cell r="J28">
            <v>-478591.630000001</v>
          </cell>
          <cell r="K28">
            <v>102.454655303893</v>
          </cell>
          <cell r="L28">
            <v>387392.35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30487729.98</v>
          </cell>
          <cell r="H29">
            <v>3880933.13</v>
          </cell>
          <cell r="I29">
            <v>50.2529541114384</v>
          </cell>
          <cell r="J29">
            <v>-3841862.87</v>
          </cell>
          <cell r="K29">
            <v>94.0448837563108</v>
          </cell>
          <cell r="L29">
            <v>-1930546.02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3134727.45</v>
          </cell>
          <cell r="H30">
            <v>1649258.04</v>
          </cell>
          <cell r="I30">
            <v>56.3288310334569</v>
          </cell>
          <cell r="J30">
            <v>-1278652.96</v>
          </cell>
          <cell r="K30">
            <v>98.9935568064099</v>
          </cell>
          <cell r="L30">
            <v>-133537.550000001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3307715.2</v>
          </cell>
          <cell r="H31">
            <v>1641169.26</v>
          </cell>
          <cell r="I31">
            <v>60.0790303710092</v>
          </cell>
          <cell r="J31">
            <v>-1090514.74</v>
          </cell>
          <cell r="K31">
            <v>99.3482590838264</v>
          </cell>
          <cell r="L31">
            <v>-87300.8000000008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872841.13</v>
          </cell>
          <cell r="H32">
            <v>719032.34</v>
          </cell>
          <cell r="I32">
            <v>88.4210892643917</v>
          </cell>
          <cell r="J32">
            <v>-94158.6600000002</v>
          </cell>
          <cell r="K32">
            <v>104.4245731268</v>
          </cell>
          <cell r="L32">
            <v>206467.13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1293958.38</v>
          </cell>
          <cell r="H33">
            <v>1383566.17</v>
          </cell>
          <cell r="I33">
            <v>52.2440915268177</v>
          </cell>
          <cell r="J33">
            <v>-1264706.83</v>
          </cell>
          <cell r="K33">
            <v>93.1157676311943</v>
          </cell>
          <cell r="L33">
            <v>-834984.619999999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9405432.37</v>
          </cell>
          <cell r="H34">
            <v>1226956.25</v>
          </cell>
          <cell r="I34">
            <v>71.9630875435488</v>
          </cell>
          <cell r="J34">
            <v>-478023.750000001</v>
          </cell>
          <cell r="K34">
            <v>103.582288738463</v>
          </cell>
          <cell r="L34">
            <v>325277.369999999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9369595.39</v>
          </cell>
          <cell r="H35">
            <v>2613986.93</v>
          </cell>
          <cell r="I35">
            <v>60.4389762131902</v>
          </cell>
          <cell r="J35">
            <v>-1711015.07</v>
          </cell>
          <cell r="K35">
            <v>96.4476420772657</v>
          </cell>
          <cell r="L35">
            <v>-713420.609999999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2008218343.59</v>
          </cell>
          <cell r="H36">
            <v>227525449.52</v>
          </cell>
          <cell r="I36">
            <v>61.5707048623639</v>
          </cell>
          <cell r="J36">
            <v>-142009786.48</v>
          </cell>
          <cell r="K36">
            <v>95.4008439767928</v>
          </cell>
          <cell r="L36">
            <v>-96813708.40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72438915.11</v>
      </c>
      <c r="F10" s="24" t="n">
        <f aca="false">[6]вспомогат!H10</f>
        <v>55957973.84</v>
      </c>
      <c r="G10" s="25" t="n">
        <f aca="false">[6]вспомогат!I10</f>
        <v>75.8942484127682</v>
      </c>
      <c r="H10" s="26" t="n">
        <f aca="false">[6]вспомогат!J10</f>
        <v>-17773534.16</v>
      </c>
      <c r="I10" s="27" t="n">
        <f aca="false">[6]вспомогат!K10</f>
        <v>96.9720367074362</v>
      </c>
      <c r="J10" s="28" t="n">
        <f aca="false">[6]вспомогат!L10</f>
        <v>-14751960.8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923980730.69</v>
      </c>
      <c r="F12" s="29" t="n">
        <f aca="false">[6]вспомогат!H11</f>
        <v>96521665.74</v>
      </c>
      <c r="G12" s="30" t="n">
        <f aca="false">[6]вспомогат!I11</f>
        <v>54.6675096637825</v>
      </c>
      <c r="H12" s="26" t="n">
        <f aca="false">[6]вспомогат!J11</f>
        <v>-80039634.26</v>
      </c>
      <c r="I12" s="27" t="n">
        <f aca="false">[6]вспомогат!K11</f>
        <v>94.1518393811527</v>
      </c>
      <c r="J12" s="28" t="n">
        <f aca="false">[6]вспомогат!L11</f>
        <v>-57392269.30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9707254.01</v>
      </c>
      <c r="F13" s="29" t="n">
        <f aca="false">[6]вспомогат!H12</f>
        <v>8056743.23</v>
      </c>
      <c r="G13" s="30" t="n">
        <f aca="false">[6]вспомогат!I12</f>
        <v>62.6124486094496</v>
      </c>
      <c r="H13" s="26" t="n">
        <f aca="false">[6]вспомогат!J12</f>
        <v>-4810894.77</v>
      </c>
      <c r="I13" s="27" t="n">
        <f aca="false">[6]вспомогат!K12</f>
        <v>94.7474863844565</v>
      </c>
      <c r="J13" s="28" t="n">
        <f aca="false">[6]вспомогат!L12</f>
        <v>-3864358.98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43597042.75</v>
      </c>
      <c r="F14" s="29" t="n">
        <f aca="false">[6]вспомогат!H13</f>
        <v>14726860.99</v>
      </c>
      <c r="G14" s="30" t="n">
        <f aca="false">[6]вспомогат!I13</f>
        <v>49.4671773094432</v>
      </c>
      <c r="H14" s="26" t="n">
        <f aca="false">[6]вспомогат!J13</f>
        <v>-15044114.01</v>
      </c>
      <c r="I14" s="27" t="n">
        <f aca="false">[6]вспомогат!K13</f>
        <v>90.6218968973573</v>
      </c>
      <c r="J14" s="28" t="n">
        <f aca="false">[6]вспомогат!L13</f>
        <v>-14860292.2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77200161.13</v>
      </c>
      <c r="F15" s="29" t="n">
        <f aca="false">[6]вспомогат!H14</f>
        <v>7996381.39</v>
      </c>
      <c r="G15" s="30" t="n">
        <f aca="false">[6]вспомогат!I14</f>
        <v>59.2181985077667</v>
      </c>
      <c r="H15" s="26" t="n">
        <f aca="false">[6]вспомогат!J14</f>
        <v>-5506868.61</v>
      </c>
      <c r="I15" s="27" t="n">
        <f aca="false">[6]вспомогат!K14</f>
        <v>94.010280380205</v>
      </c>
      <c r="J15" s="28" t="n">
        <f aca="false">[6]вспомогат!L14</f>
        <v>-4918688.87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3249002.76</v>
      </c>
      <c r="F16" s="29" t="n">
        <f aca="false">[6]вспомогат!H15</f>
        <v>1513005.13</v>
      </c>
      <c r="G16" s="30" t="n">
        <f aca="false">[6]вспомогат!I15</f>
        <v>64.5415297527765</v>
      </c>
      <c r="H16" s="26" t="n">
        <f aca="false">[6]вспомогат!J15</f>
        <v>-831229.870000001</v>
      </c>
      <c r="I16" s="27" t="n">
        <f aca="false">[6]вспомогат!K15</f>
        <v>94.5067997232347</v>
      </c>
      <c r="J16" s="28" t="n">
        <f aca="false">[6]вспомогат!L15</f>
        <v>-770097.2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227734191.34</v>
      </c>
      <c r="F17" s="32" t="n">
        <f aca="false">SUM(F12:F16)</f>
        <v>128814656.48</v>
      </c>
      <c r="G17" s="33" t="n">
        <f aca="false">F17/D17*100</f>
        <v>54.8036938830525</v>
      </c>
      <c r="H17" s="32" t="n">
        <f aca="false">SUM(H12:H16)</f>
        <v>-106232741.52</v>
      </c>
      <c r="I17" s="34" t="n">
        <f aca="false">E17/C17*100</f>
        <v>93.7530955120239</v>
      </c>
      <c r="J17" s="32" t="n">
        <f aca="false">SUM(J12:J16)</f>
        <v>-81805706.65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2259869.22</v>
      </c>
      <c r="F18" s="36" t="n">
        <f aca="false">[6]вспомогат!H16</f>
        <v>1425072.3</v>
      </c>
      <c r="G18" s="37" t="n">
        <f aca="false">[6]вспомогат!I16</f>
        <v>65.8010747425347</v>
      </c>
      <c r="H18" s="38" t="n">
        <f aca="false">[6]вспомогат!J16</f>
        <v>-740655.699999999</v>
      </c>
      <c r="I18" s="39" t="n">
        <f aca="false">[6]вспомогат!K16</f>
        <v>98.0019555835371</v>
      </c>
      <c r="J18" s="40" t="n">
        <f aca="false">[6]вспомогат!L16</f>
        <v>-249951.77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8074451.75</v>
      </c>
      <c r="F19" s="29" t="n">
        <f aca="false">[6]вспомогат!H17</f>
        <v>7093417.98</v>
      </c>
      <c r="G19" s="30" t="n">
        <f aca="false">[6]вспомогат!I17</f>
        <v>84.4978609351752</v>
      </c>
      <c r="H19" s="26" t="n">
        <f aca="false">[6]вспомогат!J17</f>
        <v>-1301372.02</v>
      </c>
      <c r="I19" s="27" t="n">
        <f aca="false">[6]вспомогат!K17</f>
        <v>102.353252663786</v>
      </c>
      <c r="J19" s="28" t="n">
        <f aca="false">[6]вспомогат!L17</f>
        <v>1105302.7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4161882.12</v>
      </c>
      <c r="F20" s="29" t="n">
        <f aca="false">[6]вспомогат!H18</f>
        <v>535370.49</v>
      </c>
      <c r="G20" s="30" t="n">
        <f aca="false">[6]вспомогат!I18</f>
        <v>41.976047871327</v>
      </c>
      <c r="H20" s="26" t="n">
        <f aca="false">[6]вспомогат!J18</f>
        <v>-740048.51</v>
      </c>
      <c r="I20" s="27" t="n">
        <f aca="false">[6]вспомогат!K18</f>
        <v>88.4183568676156</v>
      </c>
      <c r="J20" s="28" t="n">
        <f aca="false">[6]вспомогат!L18</f>
        <v>-545151.8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9187170.15</v>
      </c>
      <c r="F21" s="29" t="n">
        <f aca="false">[6]вспомогат!H19</f>
        <v>1665732.31</v>
      </c>
      <c r="G21" s="30" t="n">
        <f aca="false">[6]вспомогат!I19</f>
        <v>74.5227411417323</v>
      </c>
      <c r="H21" s="26" t="n">
        <f aca="false">[6]вспомогат!J19</f>
        <v>-569467.69</v>
      </c>
      <c r="I21" s="27" t="n">
        <f aca="false">[6]вспомогат!K19</f>
        <v>97.7699369237552</v>
      </c>
      <c r="J21" s="28" t="n">
        <f aca="false">[6]вспомогат!L19</f>
        <v>-209552.8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21000209.67</v>
      </c>
      <c r="F22" s="29" t="n">
        <f aca="false">[6]вспомогат!H20</f>
        <v>2955767.43</v>
      </c>
      <c r="G22" s="30" t="n">
        <f aca="false">[6]вспомогат!I20</f>
        <v>77.2402528118737</v>
      </c>
      <c r="H22" s="26" t="n">
        <f aca="false">[6]вспомогат!J20</f>
        <v>-870951.569999997</v>
      </c>
      <c r="I22" s="27" t="n">
        <f aca="false">[6]вспомогат!K20</f>
        <v>100.468463838173</v>
      </c>
      <c r="J22" s="28" t="n">
        <f aca="false">[6]вспомогат!L20</f>
        <v>97919.670000001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4905392.6</v>
      </c>
      <c r="F23" s="29" t="n">
        <f aca="false">[6]вспомогат!H21</f>
        <v>1945280.47</v>
      </c>
      <c r="G23" s="30" t="n">
        <f aca="false">[6]вспомогат!I21</f>
        <v>62.4963003990512</v>
      </c>
      <c r="H23" s="26" t="n">
        <f aca="false">[6]вспомогат!J21</f>
        <v>-1167352.53</v>
      </c>
      <c r="I23" s="27" t="n">
        <f aca="false">[6]вспомогат!K21</f>
        <v>96.2899755182483</v>
      </c>
      <c r="J23" s="28" t="n">
        <f aca="false">[6]вспомогат!L21</f>
        <v>-574300.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20881056.9</v>
      </c>
      <c r="F24" s="29" t="n">
        <f aca="false">[6]вспомогат!H22</f>
        <v>2628274.58</v>
      </c>
      <c r="G24" s="30" t="n">
        <f aca="false">[6]вспомогат!I22</f>
        <v>76.1583621287921</v>
      </c>
      <c r="H24" s="26" t="n">
        <f aca="false">[6]вспомогат!J22</f>
        <v>-822790.420000002</v>
      </c>
      <c r="I24" s="27" t="n">
        <f aca="false">[6]вспомогат!K22</f>
        <v>98.5021817270436</v>
      </c>
      <c r="J24" s="28" t="n">
        <f aca="false">[6]вспомогат!L22</f>
        <v>-317516.10000000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1590604.16</v>
      </c>
      <c r="F25" s="29" t="n">
        <f aca="false">[6]вспомогат!H23</f>
        <v>1276672.07</v>
      </c>
      <c r="G25" s="30" t="n">
        <f aca="false">[6]вспомогат!I23</f>
        <v>62.1084481888815</v>
      </c>
      <c r="H25" s="26" t="n">
        <f aca="false">[6]вспомогат!J23</f>
        <v>-778880.93</v>
      </c>
      <c r="I25" s="27" t="n">
        <f aca="false">[6]вспомогат!K23</f>
        <v>99.3630905848392</v>
      </c>
      <c r="J25" s="28" t="n">
        <f aca="false">[6]вспомогат!L23</f>
        <v>-74294.839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1889899.4</v>
      </c>
      <c r="F26" s="29" t="n">
        <f aca="false">[6]вспомогат!H24</f>
        <v>1802064.61</v>
      </c>
      <c r="G26" s="30" t="n">
        <f aca="false">[6]вспомогат!I24</f>
        <v>115.80960414072</v>
      </c>
      <c r="H26" s="26" t="n">
        <f aca="false">[6]вспомогат!J24</f>
        <v>246006.610000001</v>
      </c>
      <c r="I26" s="27" t="n">
        <f aca="false">[6]вспомогат!K24</f>
        <v>119.041224454979</v>
      </c>
      <c r="J26" s="28" t="n">
        <f aca="false">[6]вспомогат!L24</f>
        <v>1901847.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6926280.44</v>
      </c>
      <c r="F27" s="29" t="n">
        <f aca="false">[6]вспомогат!H25</f>
        <v>2535186.23</v>
      </c>
      <c r="G27" s="30" t="n">
        <f aca="false">[6]вспомогат!I25</f>
        <v>86.9149095259972</v>
      </c>
      <c r="H27" s="26" t="n">
        <f aca="false">[6]вспомогат!J25</f>
        <v>-381673.77</v>
      </c>
      <c r="I27" s="27" t="n">
        <f aca="false">[6]вспомогат!K25</f>
        <v>106.337362036532</v>
      </c>
      <c r="J27" s="28" t="n">
        <f aca="false">[6]вспомогат!L25</f>
        <v>1008751.4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10224234.07</v>
      </c>
      <c r="F28" s="29" t="n">
        <f aca="false">[6]вспомогат!H26</f>
        <v>1527865.93</v>
      </c>
      <c r="G28" s="30" t="n">
        <f aca="false">[6]вспомогат!I26</f>
        <v>75.4375405796264</v>
      </c>
      <c r="H28" s="26" t="n">
        <f aca="false">[6]вспомогат!J26</f>
        <v>-497473.07</v>
      </c>
      <c r="I28" s="27" t="n">
        <f aca="false">[6]вспомогат!K26</f>
        <v>100.564116664688</v>
      </c>
      <c r="J28" s="28" t="n">
        <f aca="false">[6]вспомогат!L26</f>
        <v>57353.070000000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8902849.41</v>
      </c>
      <c r="F29" s="29" t="n">
        <f aca="false">[6]вспомогат!H27</f>
        <v>1795568.31</v>
      </c>
      <c r="G29" s="30" t="n">
        <f aca="false">[6]вспомогат!I27</f>
        <v>92.7035365402219</v>
      </c>
      <c r="H29" s="26" t="n">
        <f aca="false">[6]вспомогат!J27</f>
        <v>-141324.689999999</v>
      </c>
      <c r="I29" s="27" t="n">
        <f aca="false">[6]вспомогат!K27</f>
        <v>103.779215106723</v>
      </c>
      <c r="J29" s="28" t="n">
        <f aca="false">[6]вспомогат!L27</f>
        <v>324205.4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6169337.35</v>
      </c>
      <c r="F30" s="29" t="n">
        <f aca="false">[6]вспомогат!H28</f>
        <v>2451644.37</v>
      </c>
      <c r="G30" s="30" t="n">
        <f aca="false">[6]вспомогат!I28</f>
        <v>83.6671302243232</v>
      </c>
      <c r="H30" s="26" t="n">
        <f aca="false">[6]вспомогат!J28</f>
        <v>-478591.630000001</v>
      </c>
      <c r="I30" s="27" t="n">
        <f aca="false">[6]вспомогат!K28</f>
        <v>102.454655303893</v>
      </c>
      <c r="J30" s="28" t="n">
        <f aca="false">[6]вспомогат!L28</f>
        <v>387392.3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30487729.98</v>
      </c>
      <c r="F31" s="29" t="n">
        <f aca="false">[6]вспомогат!H29</f>
        <v>3880933.13</v>
      </c>
      <c r="G31" s="30" t="n">
        <f aca="false">[6]вспомогат!I29</f>
        <v>50.2529541114384</v>
      </c>
      <c r="H31" s="26" t="n">
        <f aca="false">[6]вспомогат!J29</f>
        <v>-3841862.87</v>
      </c>
      <c r="I31" s="27" t="n">
        <f aca="false">[6]вспомогат!K29</f>
        <v>94.0448837563108</v>
      </c>
      <c r="J31" s="28" t="n">
        <f aca="false">[6]вспомогат!L29</f>
        <v>-1930546.0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3134727.45</v>
      </c>
      <c r="F32" s="29" t="n">
        <f aca="false">[6]вспомогат!H30</f>
        <v>1649258.04</v>
      </c>
      <c r="G32" s="30" t="n">
        <f aca="false">[6]вспомогат!I30</f>
        <v>56.3288310334569</v>
      </c>
      <c r="H32" s="26" t="n">
        <f aca="false">[6]вспомогат!J30</f>
        <v>-1278652.96</v>
      </c>
      <c r="I32" s="27" t="n">
        <f aca="false">[6]вспомогат!K30</f>
        <v>98.9935568064099</v>
      </c>
      <c r="J32" s="28" t="n">
        <f aca="false">[6]вспомогат!L30</f>
        <v>-133537.55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3307715.2</v>
      </c>
      <c r="F33" s="29" t="n">
        <f aca="false">[6]вспомогат!H31</f>
        <v>1641169.26</v>
      </c>
      <c r="G33" s="30" t="n">
        <f aca="false">[6]вспомогат!I31</f>
        <v>60.0790303710092</v>
      </c>
      <c r="H33" s="26" t="n">
        <f aca="false">[6]вспомогат!J31</f>
        <v>-1090514.74</v>
      </c>
      <c r="I33" s="27" t="n">
        <f aca="false">[6]вспомогат!K31</f>
        <v>99.3482590838264</v>
      </c>
      <c r="J33" s="28" t="n">
        <f aca="false">[6]вспомогат!L31</f>
        <v>-87300.800000000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872841.13</v>
      </c>
      <c r="F34" s="29" t="n">
        <f aca="false">[6]вспомогат!H32</f>
        <v>719032.34</v>
      </c>
      <c r="G34" s="30" t="n">
        <f aca="false">[6]вспомогат!I32</f>
        <v>88.4210892643917</v>
      </c>
      <c r="H34" s="26" t="n">
        <f aca="false">[6]вспомогат!J32</f>
        <v>-94158.6600000002</v>
      </c>
      <c r="I34" s="27" t="n">
        <f aca="false">[6]вспомогат!K32</f>
        <v>104.4245731268</v>
      </c>
      <c r="J34" s="28" t="n">
        <f aca="false">[6]вспомогат!L32</f>
        <v>206467.1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1293958.38</v>
      </c>
      <c r="F35" s="29" t="n">
        <f aca="false">[6]вспомогат!H33</f>
        <v>1383566.17</v>
      </c>
      <c r="G35" s="30" t="n">
        <f aca="false">[6]вспомогат!I33</f>
        <v>52.2440915268177</v>
      </c>
      <c r="H35" s="26" t="n">
        <f aca="false">[6]вспомогат!J33</f>
        <v>-1264706.83</v>
      </c>
      <c r="I35" s="27" t="n">
        <f aca="false">[6]вспомогат!K33</f>
        <v>93.1157676311943</v>
      </c>
      <c r="J35" s="28" t="n">
        <f aca="false">[6]вспомогат!L33</f>
        <v>-834984.61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9405432.37</v>
      </c>
      <c r="F36" s="29" t="n">
        <f aca="false">[6]вспомогат!H34</f>
        <v>1226956.25</v>
      </c>
      <c r="G36" s="30" t="n">
        <f aca="false">[6]вспомогат!I34</f>
        <v>71.9630875435488</v>
      </c>
      <c r="H36" s="26" t="n">
        <f aca="false">[6]вспомогат!J34</f>
        <v>-478023.750000001</v>
      </c>
      <c r="I36" s="27" t="n">
        <f aca="false">[6]вспомогат!K34</f>
        <v>103.582288738463</v>
      </c>
      <c r="J36" s="28" t="n">
        <f aca="false">[6]вспомогат!L34</f>
        <v>325277.36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9369595.39</v>
      </c>
      <c r="F37" s="29" t="n">
        <f aca="false">[6]вспомогат!H35</f>
        <v>2613986.93</v>
      </c>
      <c r="G37" s="30" t="n">
        <f aca="false">[6]вспомогат!I35</f>
        <v>60.4389762131902</v>
      </c>
      <c r="H37" s="26" t="n">
        <f aca="false">[6]вспомогат!J35</f>
        <v>-1711015.07</v>
      </c>
      <c r="I37" s="27" t="n">
        <f aca="false">[6]вспомогат!K35</f>
        <v>96.4476420772657</v>
      </c>
      <c r="J37" s="28" t="n">
        <f aca="false">[6]вспомогат!L35</f>
        <v>-713420.60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308045237.14</v>
      </c>
      <c r="F38" s="32" t="n">
        <f aca="false">SUM(F18:F37)</f>
        <v>42752819.2</v>
      </c>
      <c r="G38" s="33" t="n">
        <f aca="false">F38/D38*100</f>
        <v>70.3676788904136</v>
      </c>
      <c r="H38" s="32" t="n">
        <f aca="false">SUM(H18:H37)</f>
        <v>-18003510.8</v>
      </c>
      <c r="I38" s="34" t="n">
        <f aca="false">E38/C38*100</f>
        <v>99.9169510870467</v>
      </c>
      <c r="J38" s="32" t="n">
        <f aca="false">SUM(J18:J37)</f>
        <v>-256040.85999999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2008218343.59</v>
      </c>
      <c r="F39" s="43" t="n">
        <f aca="false">[6]вспомогат!H36</f>
        <v>227525449.52</v>
      </c>
      <c r="G39" s="44" t="n">
        <f aca="false">[6]вспомогат!I36</f>
        <v>61.5707048623639</v>
      </c>
      <c r="H39" s="43" t="n">
        <f aca="false">[6]вспомогат!J36</f>
        <v>-142009786.48</v>
      </c>
      <c r="I39" s="44" t="n">
        <f aca="false">[6]вспомогат!K36</f>
        <v>95.4008439767928</v>
      </c>
      <c r="J39" s="43" t="n">
        <f aca="false">[6]вспомогат!L36</f>
        <v>-96813708.40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4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4:57:00Z</dcterms:created>
  <dc:creator>dohod5</dc:creator>
  <dc:description/>
  <dc:language>en-US</dc:language>
  <cp:lastModifiedBy>dohod5</cp:lastModifiedBy>
  <dcterms:modified xsi:type="dcterms:W3CDTF">2013-07-25T04:57:22Z</dcterms:modified>
  <cp:revision>0</cp:revision>
  <dc:subject/>
  <dc:title/>
</cp:coreProperties>
</file>