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7.2013</v>
          </cell>
        </row>
        <row r="6">
          <cell r="G6" t="str">
            <v>Фактично надійшло на 26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78690704.09</v>
          </cell>
          <cell r="H10">
            <v>62209762.82</v>
          </cell>
          <cell r="I10">
            <v>84.3733764674934</v>
          </cell>
          <cell r="J10">
            <v>-11521745.18</v>
          </cell>
          <cell r="K10">
            <v>98.2552686577817</v>
          </cell>
          <cell r="L10">
            <v>-8500171.91000003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42029187.57</v>
          </cell>
          <cell r="H11">
            <v>114570122.62</v>
          </cell>
          <cell r="I11">
            <v>64.8897140086758</v>
          </cell>
          <cell r="J11">
            <v>-61991177.38</v>
          </cell>
          <cell r="K11">
            <v>95.9909420342724</v>
          </cell>
          <cell r="L11">
            <v>-39343812.43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70581366.93</v>
          </cell>
          <cell r="H12">
            <v>8930856.15000001</v>
          </cell>
          <cell r="I12">
            <v>69.4055595129425</v>
          </cell>
          <cell r="J12">
            <v>-3936781.84999999</v>
          </cell>
          <cell r="K12">
            <v>95.9355980546465</v>
          </cell>
          <cell r="L12">
            <v>-2990246.06999999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8170946.32</v>
          </cell>
          <cell r="H13">
            <v>19300764.56</v>
          </cell>
          <cell r="I13">
            <v>64.8308110836141</v>
          </cell>
          <cell r="J13">
            <v>-10470210.44</v>
          </cell>
          <cell r="K13">
            <v>93.5084174677051</v>
          </cell>
          <cell r="L13">
            <v>-10286388.68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8793989.92</v>
          </cell>
          <cell r="H14">
            <v>9590210.18000001</v>
          </cell>
          <cell r="I14">
            <v>71.0214961583323</v>
          </cell>
          <cell r="J14">
            <v>-3913039.81999999</v>
          </cell>
          <cell r="K14">
            <v>95.9511609332084</v>
          </cell>
          <cell r="L14">
            <v>-3324860.08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369801.39</v>
          </cell>
          <cell r="H15">
            <v>1633803.76</v>
          </cell>
          <cell r="I15">
            <v>69.6945383035404</v>
          </cell>
          <cell r="J15">
            <v>-710431.24</v>
          </cell>
          <cell r="K15">
            <v>95.3684715138632</v>
          </cell>
          <cell r="L15">
            <v>-649298.609999999</v>
          </cell>
        </row>
        <row r="16">
          <cell r="B16">
            <v>26423708</v>
          </cell>
          <cell r="C16">
            <v>12537873</v>
          </cell>
          <cell r="D16">
            <v>2193780</v>
          </cell>
        </row>
        <row r="16">
          <cell r="G16">
            <v>12719291.25</v>
          </cell>
          <cell r="H16">
            <v>1884494.33</v>
          </cell>
          <cell r="I16">
            <v>85.9017007174831</v>
          </cell>
          <cell r="J16">
            <v>-309285.67</v>
          </cell>
          <cell r="K16">
            <v>101.446961936845</v>
          </cell>
          <cell r="L16">
            <v>181418.25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8530809.01</v>
          </cell>
          <cell r="H17">
            <v>7549775.24</v>
          </cell>
          <cell r="I17">
            <v>89.9340571949983</v>
          </cell>
          <cell r="J17">
            <v>-845014.760000005</v>
          </cell>
          <cell r="K17">
            <v>103.324863326776</v>
          </cell>
          <cell r="L17">
            <v>1561660.01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269817.48</v>
          </cell>
          <cell r="H18">
            <v>643305.850000001</v>
          </cell>
          <cell r="I18">
            <v>50.4387852148981</v>
          </cell>
          <cell r="J18">
            <v>-632113.149999999</v>
          </cell>
          <cell r="K18">
            <v>90.7114220972273</v>
          </cell>
          <cell r="L18">
            <v>-437216.52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9479372.07</v>
          </cell>
          <cell r="H19">
            <v>1957934.23</v>
          </cell>
          <cell r="I19">
            <v>87.5954827308518</v>
          </cell>
          <cell r="J19">
            <v>-277265.77</v>
          </cell>
          <cell r="K19">
            <v>100.879552052348</v>
          </cell>
          <cell r="L19">
            <v>82649.0700000003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1402199.04</v>
          </cell>
          <cell r="H20">
            <v>3357756.8</v>
          </cell>
          <cell r="I20">
            <v>87.745057841979</v>
          </cell>
          <cell r="J20">
            <v>-468962.199999999</v>
          </cell>
          <cell r="K20">
            <v>102.391647230997</v>
          </cell>
          <cell r="L20">
            <v>499909.039999999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5202171.77</v>
          </cell>
          <cell r="H21">
            <v>2242059.64</v>
          </cell>
          <cell r="I21">
            <v>72.0309667088924</v>
          </cell>
          <cell r="J21">
            <v>-870573.360000001</v>
          </cell>
          <cell r="K21">
            <v>98.2071916413329</v>
          </cell>
          <cell r="L21">
            <v>-277521.23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1256913.58</v>
          </cell>
          <cell r="H22">
            <v>3004131.26</v>
          </cell>
          <cell r="I22">
            <v>87.0493966355313</v>
          </cell>
          <cell r="J22">
            <v>-446933.740000002</v>
          </cell>
          <cell r="K22">
            <v>100.275209939839</v>
          </cell>
          <cell r="L22">
            <v>58340.5799999982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759564.26</v>
          </cell>
          <cell r="H23">
            <v>1445632.17</v>
          </cell>
          <cell r="I23">
            <v>70.3281389484971</v>
          </cell>
          <cell r="J23">
            <v>-609920.83</v>
          </cell>
          <cell r="K23">
            <v>100.811539474109</v>
          </cell>
          <cell r="L23">
            <v>94665.2599999998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2047857.49</v>
          </cell>
          <cell r="H24">
            <v>1960022.7</v>
          </cell>
          <cell r="I24">
            <v>125.960773955727</v>
          </cell>
          <cell r="J24">
            <v>403964.700000001</v>
          </cell>
          <cell r="K24">
            <v>120.622694895862</v>
          </cell>
          <cell r="L24">
            <v>2059805.49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7284820.75</v>
          </cell>
          <cell r="H25">
            <v>2893726.54</v>
          </cell>
          <cell r="I25">
            <v>99.206905370844</v>
          </cell>
          <cell r="J25">
            <v>-23133.4600000009</v>
          </cell>
          <cell r="K25">
            <v>108.589849278742</v>
          </cell>
          <cell r="L25">
            <v>1367291.75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0425495.59</v>
          </cell>
          <cell r="H26">
            <v>1729127.45</v>
          </cell>
          <cell r="I26">
            <v>85.3747175164256</v>
          </cell>
          <cell r="J26">
            <v>-296211.550000001</v>
          </cell>
          <cell r="K26">
            <v>102.543696439449</v>
          </cell>
          <cell r="L26">
            <v>258614.5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9106054.94</v>
          </cell>
          <cell r="H27">
            <v>1998773.84</v>
          </cell>
          <cell r="I27">
            <v>103.194850722265</v>
          </cell>
          <cell r="J27">
            <v>61880.8399999999</v>
          </cell>
          <cell r="K27">
            <v>106.147952287098</v>
          </cell>
          <cell r="L27">
            <v>527410.94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6381146.34</v>
          </cell>
          <cell r="H28">
            <v>2663453.36</v>
          </cell>
          <cell r="I28">
            <v>90.8955237735117</v>
          </cell>
          <cell r="J28">
            <v>-266782.640000001</v>
          </cell>
          <cell r="K28">
            <v>103.796752174716</v>
          </cell>
          <cell r="L28">
            <v>599201.34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30980561.35</v>
          </cell>
          <cell r="H29">
            <v>4373764.5</v>
          </cell>
          <cell r="I29">
            <v>56.6344689151442</v>
          </cell>
          <cell r="J29">
            <v>-3349031.5</v>
          </cell>
          <cell r="K29">
            <v>95.5651107110076</v>
          </cell>
          <cell r="L29">
            <v>-1437714.65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3416879.12</v>
          </cell>
          <cell r="H30">
            <v>1931409.71</v>
          </cell>
          <cell r="I30">
            <v>65.9654514771794</v>
          </cell>
          <cell r="J30">
            <v>-996501.290000001</v>
          </cell>
          <cell r="K30">
            <v>101.120071991327</v>
          </cell>
          <cell r="L30">
            <v>148614.119999999</v>
          </cell>
        </row>
        <row r="31">
          <cell r="B31">
            <v>28487122</v>
          </cell>
          <cell r="C31">
            <v>13485514</v>
          </cell>
          <cell r="D31">
            <v>2822182</v>
          </cell>
        </row>
        <row r="31">
          <cell r="G31">
            <v>13528178.24</v>
          </cell>
          <cell r="H31">
            <v>1861632.3</v>
          </cell>
          <cell r="I31">
            <v>65.9642893335724</v>
          </cell>
          <cell r="J31">
            <v>-960549.699999999</v>
          </cell>
          <cell r="K31">
            <v>100.316370885085</v>
          </cell>
          <cell r="L31">
            <v>42664.2400000002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5036417.21</v>
          </cell>
          <cell r="H32">
            <v>882608.42</v>
          </cell>
          <cell r="I32">
            <v>108.536422562473</v>
          </cell>
          <cell r="J32">
            <v>69417.4199999999</v>
          </cell>
          <cell r="K32">
            <v>107.929994681095</v>
          </cell>
          <cell r="L32">
            <v>370043.21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1595448.74</v>
          </cell>
          <cell r="H33">
            <v>1685056.53</v>
          </cell>
          <cell r="I33">
            <v>63.6285054448691</v>
          </cell>
          <cell r="J33">
            <v>-963216.470000001</v>
          </cell>
          <cell r="K33">
            <v>95.6014777215129</v>
          </cell>
          <cell r="L33">
            <v>-533494.26</v>
          </cell>
        </row>
        <row r="34">
          <cell r="B34">
            <v>19209380</v>
          </cell>
          <cell r="C34">
            <v>9181135</v>
          </cell>
          <cell r="D34">
            <v>1805960</v>
          </cell>
        </row>
        <row r="34">
          <cell r="G34">
            <v>9673093.76</v>
          </cell>
          <cell r="H34">
            <v>1494617.64</v>
          </cell>
          <cell r="I34">
            <v>82.7602848346586</v>
          </cell>
          <cell r="J34">
            <v>-311342.36</v>
          </cell>
          <cell r="K34">
            <v>105.358365387286</v>
          </cell>
          <cell r="L34">
            <v>491958.76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9811662.99</v>
          </cell>
          <cell r="H35">
            <v>3056054.53</v>
          </cell>
          <cell r="I35">
            <v>70.6601876715895</v>
          </cell>
          <cell r="J35">
            <v>-1268947.47</v>
          </cell>
          <cell r="K35">
            <v>98.6488433311013</v>
          </cell>
          <cell r="L35">
            <v>-271353.010000002</v>
          </cell>
        </row>
        <row r="36">
          <cell r="B36">
            <v>4036755164</v>
          </cell>
          <cell r="C36">
            <v>2105251582</v>
          </cell>
          <cell r="D36">
            <v>369754766</v>
          </cell>
        </row>
        <row r="36">
          <cell r="G36">
            <v>2045543751.2</v>
          </cell>
          <cell r="H36">
            <v>264850857.13</v>
          </cell>
          <cell r="I36">
            <v>71.6287879112828</v>
          </cell>
          <cell r="J36">
            <v>-104903908.87</v>
          </cell>
          <cell r="K36">
            <v>97.1638624423558</v>
          </cell>
          <cell r="L36">
            <v>-59707830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78690704.09</v>
      </c>
      <c r="F10" s="24" t="n">
        <f aca="false">[6]вспомогат!H10</f>
        <v>62209762.82</v>
      </c>
      <c r="G10" s="25" t="n">
        <f aca="false">[6]вспомогат!I10</f>
        <v>84.3733764674934</v>
      </c>
      <c r="H10" s="26" t="n">
        <f aca="false">[6]вспомогат!J10</f>
        <v>-11521745.18</v>
      </c>
      <c r="I10" s="27" t="n">
        <f aca="false">[6]вспомогат!K10</f>
        <v>98.2552686577817</v>
      </c>
      <c r="J10" s="28" t="n">
        <f aca="false">[6]вспомогат!L10</f>
        <v>-8500171.91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42029187.57</v>
      </c>
      <c r="F12" s="29" t="n">
        <f aca="false">[6]вспомогат!H11</f>
        <v>114570122.62</v>
      </c>
      <c r="G12" s="30" t="n">
        <f aca="false">[6]вспомогат!I11</f>
        <v>64.8897140086758</v>
      </c>
      <c r="H12" s="26" t="n">
        <f aca="false">[6]вспомогат!J11</f>
        <v>-61991177.38</v>
      </c>
      <c r="I12" s="27" t="n">
        <f aca="false">[6]вспомогат!K11</f>
        <v>95.9909420342724</v>
      </c>
      <c r="J12" s="28" t="n">
        <f aca="false">[6]вспомогат!L11</f>
        <v>-39343812.4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70581366.93</v>
      </c>
      <c r="F13" s="29" t="n">
        <f aca="false">[6]вспомогат!H12</f>
        <v>8930856.15000001</v>
      </c>
      <c r="G13" s="30" t="n">
        <f aca="false">[6]вспомогат!I12</f>
        <v>69.4055595129425</v>
      </c>
      <c r="H13" s="26" t="n">
        <f aca="false">[6]вспомогат!J12</f>
        <v>-3936781.84999999</v>
      </c>
      <c r="I13" s="27" t="n">
        <f aca="false">[6]вспомогат!K12</f>
        <v>95.9355980546465</v>
      </c>
      <c r="J13" s="28" t="n">
        <f aca="false">[6]вспомогат!L12</f>
        <v>-2990246.06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8170946.32</v>
      </c>
      <c r="F14" s="29" t="n">
        <f aca="false">[6]вспомогат!H13</f>
        <v>19300764.56</v>
      </c>
      <c r="G14" s="30" t="n">
        <f aca="false">[6]вспомогат!I13</f>
        <v>64.8308110836141</v>
      </c>
      <c r="H14" s="26" t="n">
        <f aca="false">[6]вспомогат!J13</f>
        <v>-10470210.44</v>
      </c>
      <c r="I14" s="27" t="n">
        <f aca="false">[6]вспомогат!K13</f>
        <v>93.5084174677051</v>
      </c>
      <c r="J14" s="28" t="n">
        <f aca="false">[6]вспомогат!L13</f>
        <v>-10286388.6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8793989.92</v>
      </c>
      <c r="F15" s="29" t="n">
        <f aca="false">[6]вспомогат!H14</f>
        <v>9590210.18000001</v>
      </c>
      <c r="G15" s="30" t="n">
        <f aca="false">[6]вспомогат!I14</f>
        <v>71.0214961583323</v>
      </c>
      <c r="H15" s="26" t="n">
        <f aca="false">[6]вспомогат!J14</f>
        <v>-3913039.81999999</v>
      </c>
      <c r="I15" s="27" t="n">
        <f aca="false">[6]вспомогат!K14</f>
        <v>95.9511609332084</v>
      </c>
      <c r="J15" s="28" t="n">
        <f aca="false">[6]вспомогат!L14</f>
        <v>-3324860.0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369801.39</v>
      </c>
      <c r="F16" s="29" t="n">
        <f aca="false">[6]вспомогат!H15</f>
        <v>1633803.76</v>
      </c>
      <c r="G16" s="30" t="n">
        <f aca="false">[6]вспомогат!I15</f>
        <v>69.6945383035404</v>
      </c>
      <c r="H16" s="26" t="n">
        <f aca="false">[6]вспомогат!J15</f>
        <v>-710431.24</v>
      </c>
      <c r="I16" s="27" t="n">
        <f aca="false">[6]вспомогат!K15</f>
        <v>95.3684715138632</v>
      </c>
      <c r="J16" s="28" t="n">
        <f aca="false">[6]вспомогат!L15</f>
        <v>-649298.60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252945292.13</v>
      </c>
      <c r="F17" s="32" t="n">
        <f aca="false">SUM(F12:F16)</f>
        <v>154025757.27</v>
      </c>
      <c r="G17" s="33" t="n">
        <f aca="false">F17/D17*100</f>
        <v>65.5296585201935</v>
      </c>
      <c r="H17" s="32" t="n">
        <f aca="false">SUM(H12:H16)</f>
        <v>-81021640.73</v>
      </c>
      <c r="I17" s="34" t="n">
        <f aca="false">E17/C17*100</f>
        <v>95.6782831927126</v>
      </c>
      <c r="J17" s="32" t="n">
        <f aca="false">SUM(J12:J16)</f>
        <v>-56594605.86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2537873</v>
      </c>
      <c r="D18" s="36" t="n">
        <f aca="false">[6]вспомогат!D16</f>
        <v>2193780</v>
      </c>
      <c r="E18" s="35" t="n">
        <f aca="false">[6]вспомогат!G16</f>
        <v>12719291.25</v>
      </c>
      <c r="F18" s="36" t="n">
        <f aca="false">[6]вспомогат!H16</f>
        <v>1884494.33</v>
      </c>
      <c r="G18" s="37" t="n">
        <f aca="false">[6]вспомогат!I16</f>
        <v>85.9017007174831</v>
      </c>
      <c r="H18" s="38" t="n">
        <f aca="false">[6]вспомогат!J16</f>
        <v>-309285.67</v>
      </c>
      <c r="I18" s="39" t="n">
        <f aca="false">[6]вспомогат!K16</f>
        <v>101.446961936845</v>
      </c>
      <c r="J18" s="40" t="n">
        <f aca="false">[6]вспомогат!L16</f>
        <v>181418.2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8530809.01</v>
      </c>
      <c r="F19" s="29" t="n">
        <f aca="false">[6]вспомогат!H17</f>
        <v>7549775.24</v>
      </c>
      <c r="G19" s="30" t="n">
        <f aca="false">[6]вспомогат!I17</f>
        <v>89.9340571949983</v>
      </c>
      <c r="H19" s="26" t="n">
        <f aca="false">[6]вспомогат!J17</f>
        <v>-845014.760000005</v>
      </c>
      <c r="I19" s="27" t="n">
        <f aca="false">[6]вспомогат!K17</f>
        <v>103.324863326776</v>
      </c>
      <c r="J19" s="28" t="n">
        <f aca="false">[6]вспомогат!L17</f>
        <v>1561660.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269817.48</v>
      </c>
      <c r="F20" s="29" t="n">
        <f aca="false">[6]вспомогат!H18</f>
        <v>643305.850000001</v>
      </c>
      <c r="G20" s="30" t="n">
        <f aca="false">[6]вспомогат!I18</f>
        <v>50.4387852148981</v>
      </c>
      <c r="H20" s="26" t="n">
        <f aca="false">[6]вспомогат!J18</f>
        <v>-632113.149999999</v>
      </c>
      <c r="I20" s="27" t="n">
        <f aca="false">[6]вспомогат!K18</f>
        <v>90.7114220972273</v>
      </c>
      <c r="J20" s="28" t="n">
        <f aca="false">[6]вспомогат!L18</f>
        <v>-437216.5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9479372.07</v>
      </c>
      <c r="F21" s="29" t="n">
        <f aca="false">[6]вспомогат!H19</f>
        <v>1957934.23</v>
      </c>
      <c r="G21" s="30" t="n">
        <f aca="false">[6]вспомогат!I19</f>
        <v>87.5954827308518</v>
      </c>
      <c r="H21" s="26" t="n">
        <f aca="false">[6]вспомогат!J19</f>
        <v>-277265.77</v>
      </c>
      <c r="I21" s="27" t="n">
        <f aca="false">[6]вспомогат!K19</f>
        <v>100.879552052348</v>
      </c>
      <c r="J21" s="28" t="n">
        <f aca="false">[6]вспомогат!L19</f>
        <v>82649.07000000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1402199.04</v>
      </c>
      <c r="F22" s="29" t="n">
        <f aca="false">[6]вспомогат!H20</f>
        <v>3357756.8</v>
      </c>
      <c r="G22" s="30" t="n">
        <f aca="false">[6]вспомогат!I20</f>
        <v>87.745057841979</v>
      </c>
      <c r="H22" s="26" t="n">
        <f aca="false">[6]вспомогат!J20</f>
        <v>-468962.199999999</v>
      </c>
      <c r="I22" s="27" t="n">
        <f aca="false">[6]вспомогат!K20</f>
        <v>102.391647230997</v>
      </c>
      <c r="J22" s="28" t="n">
        <f aca="false">[6]вспомогат!L20</f>
        <v>499909.03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5202171.77</v>
      </c>
      <c r="F23" s="29" t="n">
        <f aca="false">[6]вспомогат!H21</f>
        <v>2242059.64</v>
      </c>
      <c r="G23" s="30" t="n">
        <f aca="false">[6]вспомогат!I21</f>
        <v>72.0309667088924</v>
      </c>
      <c r="H23" s="26" t="n">
        <f aca="false">[6]вспомогат!J21</f>
        <v>-870573.360000001</v>
      </c>
      <c r="I23" s="27" t="n">
        <f aca="false">[6]вспомогат!K21</f>
        <v>98.2071916413329</v>
      </c>
      <c r="J23" s="28" t="n">
        <f aca="false">[6]вспомогат!L21</f>
        <v>-277521.2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1256913.58</v>
      </c>
      <c r="F24" s="29" t="n">
        <f aca="false">[6]вспомогат!H22</f>
        <v>3004131.26</v>
      </c>
      <c r="G24" s="30" t="n">
        <f aca="false">[6]вспомогат!I22</f>
        <v>87.0493966355313</v>
      </c>
      <c r="H24" s="26" t="n">
        <f aca="false">[6]вспомогат!J22</f>
        <v>-446933.740000002</v>
      </c>
      <c r="I24" s="27" t="n">
        <f aca="false">[6]вспомогат!K22</f>
        <v>100.275209939839</v>
      </c>
      <c r="J24" s="28" t="n">
        <f aca="false">[6]вспомогат!L22</f>
        <v>58340.57999999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759564.26</v>
      </c>
      <c r="F25" s="29" t="n">
        <f aca="false">[6]вспомогат!H23</f>
        <v>1445632.17</v>
      </c>
      <c r="G25" s="30" t="n">
        <f aca="false">[6]вспомогат!I23</f>
        <v>70.3281389484971</v>
      </c>
      <c r="H25" s="26" t="n">
        <f aca="false">[6]вспомогат!J23</f>
        <v>-609920.83</v>
      </c>
      <c r="I25" s="27" t="n">
        <f aca="false">[6]вспомогат!K23</f>
        <v>100.811539474109</v>
      </c>
      <c r="J25" s="28" t="n">
        <f aca="false">[6]вспомогат!L23</f>
        <v>94665.259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2047857.49</v>
      </c>
      <c r="F26" s="29" t="n">
        <f aca="false">[6]вспомогат!H24</f>
        <v>1960022.7</v>
      </c>
      <c r="G26" s="30" t="n">
        <f aca="false">[6]вспомогат!I24</f>
        <v>125.960773955727</v>
      </c>
      <c r="H26" s="26" t="n">
        <f aca="false">[6]вспомогат!J24</f>
        <v>403964.700000001</v>
      </c>
      <c r="I26" s="27" t="n">
        <f aca="false">[6]вспомогат!K24</f>
        <v>120.622694895862</v>
      </c>
      <c r="J26" s="28" t="n">
        <f aca="false">[6]вспомогат!L24</f>
        <v>2059805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7284820.75</v>
      </c>
      <c r="F27" s="29" t="n">
        <f aca="false">[6]вспомогат!H25</f>
        <v>2893726.54</v>
      </c>
      <c r="G27" s="30" t="n">
        <f aca="false">[6]вспомогат!I25</f>
        <v>99.206905370844</v>
      </c>
      <c r="H27" s="26" t="n">
        <f aca="false">[6]вспомогат!J25</f>
        <v>-23133.4600000009</v>
      </c>
      <c r="I27" s="27" t="n">
        <f aca="false">[6]вспомогат!K25</f>
        <v>108.589849278742</v>
      </c>
      <c r="J27" s="28" t="n">
        <f aca="false">[6]вспомогат!L25</f>
        <v>1367291.7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0425495.59</v>
      </c>
      <c r="F28" s="29" t="n">
        <f aca="false">[6]вспомогат!H26</f>
        <v>1729127.45</v>
      </c>
      <c r="G28" s="30" t="n">
        <f aca="false">[6]вспомогат!I26</f>
        <v>85.3747175164256</v>
      </c>
      <c r="H28" s="26" t="n">
        <f aca="false">[6]вспомогат!J26</f>
        <v>-296211.550000001</v>
      </c>
      <c r="I28" s="27" t="n">
        <f aca="false">[6]вспомогат!K26</f>
        <v>102.543696439449</v>
      </c>
      <c r="J28" s="28" t="n">
        <f aca="false">[6]вспомогат!L26</f>
        <v>258614.5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9106054.94</v>
      </c>
      <c r="F29" s="29" t="n">
        <f aca="false">[6]вспомогат!H27</f>
        <v>1998773.84</v>
      </c>
      <c r="G29" s="30" t="n">
        <f aca="false">[6]вспомогат!I27</f>
        <v>103.194850722265</v>
      </c>
      <c r="H29" s="26" t="n">
        <f aca="false">[6]вспомогат!J27</f>
        <v>61880.8399999999</v>
      </c>
      <c r="I29" s="27" t="n">
        <f aca="false">[6]вспомогат!K27</f>
        <v>106.147952287098</v>
      </c>
      <c r="J29" s="28" t="n">
        <f aca="false">[6]вспомогат!L27</f>
        <v>527410.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6381146.34</v>
      </c>
      <c r="F30" s="29" t="n">
        <f aca="false">[6]вспомогат!H28</f>
        <v>2663453.36</v>
      </c>
      <c r="G30" s="30" t="n">
        <f aca="false">[6]вспомогат!I28</f>
        <v>90.8955237735117</v>
      </c>
      <c r="H30" s="26" t="n">
        <f aca="false">[6]вспомогат!J28</f>
        <v>-266782.640000001</v>
      </c>
      <c r="I30" s="27" t="n">
        <f aca="false">[6]вспомогат!K28</f>
        <v>103.796752174716</v>
      </c>
      <c r="J30" s="28" t="n">
        <f aca="false">[6]вспомогат!L28</f>
        <v>599201.3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30980561.35</v>
      </c>
      <c r="F31" s="29" t="n">
        <f aca="false">[6]вспомогат!H29</f>
        <v>4373764.5</v>
      </c>
      <c r="G31" s="30" t="n">
        <f aca="false">[6]вспомогат!I29</f>
        <v>56.6344689151442</v>
      </c>
      <c r="H31" s="26" t="n">
        <f aca="false">[6]вспомогат!J29</f>
        <v>-3349031.5</v>
      </c>
      <c r="I31" s="27" t="n">
        <f aca="false">[6]вспомогат!K29</f>
        <v>95.5651107110076</v>
      </c>
      <c r="J31" s="28" t="n">
        <f aca="false">[6]вспомогат!L29</f>
        <v>-1437714.6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3416879.12</v>
      </c>
      <c r="F32" s="29" t="n">
        <f aca="false">[6]вспомогат!H30</f>
        <v>1931409.71</v>
      </c>
      <c r="G32" s="30" t="n">
        <f aca="false">[6]вспомогат!I30</f>
        <v>65.9654514771794</v>
      </c>
      <c r="H32" s="26" t="n">
        <f aca="false">[6]вспомогат!J30</f>
        <v>-996501.290000001</v>
      </c>
      <c r="I32" s="27" t="n">
        <f aca="false">[6]вспомогат!K30</f>
        <v>101.120071991327</v>
      </c>
      <c r="J32" s="28" t="n">
        <f aca="false">[6]вспомогат!L30</f>
        <v>148614.1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3485514</v>
      </c>
      <c r="D33" s="29" t="n">
        <f aca="false">[6]вспомогат!D31</f>
        <v>2822182</v>
      </c>
      <c r="E33" s="24" t="n">
        <f aca="false">[6]вспомогат!G31</f>
        <v>13528178.24</v>
      </c>
      <c r="F33" s="29" t="n">
        <f aca="false">[6]вспомогат!H31</f>
        <v>1861632.3</v>
      </c>
      <c r="G33" s="30" t="n">
        <f aca="false">[6]вспомогат!I31</f>
        <v>65.9642893335724</v>
      </c>
      <c r="H33" s="26" t="n">
        <f aca="false">[6]вспомогат!J31</f>
        <v>-960549.699999999</v>
      </c>
      <c r="I33" s="27" t="n">
        <f aca="false">[6]вспомогат!K31</f>
        <v>100.316370885085</v>
      </c>
      <c r="J33" s="28" t="n">
        <f aca="false">[6]вспомогат!L31</f>
        <v>42664.240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5036417.21</v>
      </c>
      <c r="F34" s="29" t="n">
        <f aca="false">[6]вспомогат!H32</f>
        <v>882608.42</v>
      </c>
      <c r="G34" s="30" t="n">
        <f aca="false">[6]вспомогат!I32</f>
        <v>108.536422562473</v>
      </c>
      <c r="H34" s="26" t="n">
        <f aca="false">[6]вспомогат!J32</f>
        <v>69417.4199999999</v>
      </c>
      <c r="I34" s="27" t="n">
        <f aca="false">[6]вспомогат!K32</f>
        <v>107.929994681095</v>
      </c>
      <c r="J34" s="28" t="n">
        <f aca="false">[6]вспомогат!L32</f>
        <v>370043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1595448.74</v>
      </c>
      <c r="F35" s="29" t="n">
        <f aca="false">[6]вспомогат!H33</f>
        <v>1685056.53</v>
      </c>
      <c r="G35" s="30" t="n">
        <f aca="false">[6]вспомогат!I33</f>
        <v>63.6285054448691</v>
      </c>
      <c r="H35" s="26" t="n">
        <f aca="false">[6]вспомогат!J33</f>
        <v>-963216.470000001</v>
      </c>
      <c r="I35" s="27" t="n">
        <f aca="false">[6]вспомогат!K33</f>
        <v>95.6014777215129</v>
      </c>
      <c r="J35" s="28" t="n">
        <f aca="false">[6]вспомогат!L33</f>
        <v>-533494.2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9181135</v>
      </c>
      <c r="D36" s="29" t="n">
        <f aca="false">[6]вспомогат!D34</f>
        <v>1805960</v>
      </c>
      <c r="E36" s="24" t="n">
        <f aca="false">[6]вспомогат!G34</f>
        <v>9673093.76</v>
      </c>
      <c r="F36" s="29" t="n">
        <f aca="false">[6]вспомогат!H34</f>
        <v>1494617.64</v>
      </c>
      <c r="G36" s="30" t="n">
        <f aca="false">[6]вспомогат!I34</f>
        <v>82.7602848346586</v>
      </c>
      <c r="H36" s="26" t="n">
        <f aca="false">[6]вспомогат!J34</f>
        <v>-311342.36</v>
      </c>
      <c r="I36" s="27" t="n">
        <f aca="false">[6]вспомогат!K34</f>
        <v>105.358365387286</v>
      </c>
      <c r="J36" s="28" t="n">
        <f aca="false">[6]вспомогат!L34</f>
        <v>491958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9811662.99</v>
      </c>
      <c r="F37" s="29" t="n">
        <f aca="false">[6]вспомогат!H35</f>
        <v>3056054.53</v>
      </c>
      <c r="G37" s="30" t="n">
        <f aca="false">[6]вспомогат!I35</f>
        <v>70.6601876715895</v>
      </c>
      <c r="H37" s="26" t="n">
        <f aca="false">[6]вспомогат!J35</f>
        <v>-1268947.47</v>
      </c>
      <c r="I37" s="27" t="n">
        <f aca="false">[6]вспомогат!K35</f>
        <v>98.6488433311013</v>
      </c>
      <c r="J37" s="28" t="n">
        <f aca="false">[6]вспомогат!L35</f>
        <v>-271353.01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865044</v>
      </c>
      <c r="C38" s="32" t="n">
        <f aca="false">SUM(C18:C37)</f>
        <v>308520808</v>
      </c>
      <c r="D38" s="32" t="n">
        <f aca="false">SUM(D18:D37)</f>
        <v>60975860</v>
      </c>
      <c r="E38" s="32" t="n">
        <f aca="false">SUM(E18:E37)</f>
        <v>313907754.98</v>
      </c>
      <c r="F38" s="32" t="n">
        <f aca="false">SUM(F18:F37)</f>
        <v>48615337.04</v>
      </c>
      <c r="G38" s="33" t="n">
        <f aca="false">F38/D38*100</f>
        <v>79.7288255385</v>
      </c>
      <c r="H38" s="32" t="n">
        <f aca="false">SUM(H18:H37)</f>
        <v>-12360522.96</v>
      </c>
      <c r="I38" s="34" t="n">
        <f aca="false">E38/C38*100</f>
        <v>101.746056291931</v>
      </c>
      <c r="J38" s="32" t="n">
        <f aca="false">SUM(J18:J37)</f>
        <v>5386946.97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755164</v>
      </c>
      <c r="C39" s="43" t="n">
        <f aca="false">[6]вспомогат!C36</f>
        <v>2105251582</v>
      </c>
      <c r="D39" s="43" t="n">
        <f aca="false">[6]вспомогат!D36</f>
        <v>369754766</v>
      </c>
      <c r="E39" s="43" t="n">
        <f aca="false">[6]вспомогат!G36</f>
        <v>2045543751.2</v>
      </c>
      <c r="F39" s="43" t="n">
        <f aca="false">[6]вспомогат!H36</f>
        <v>264850857.13</v>
      </c>
      <c r="G39" s="44" t="n">
        <f aca="false">[6]вспомогат!I36</f>
        <v>71.6287879112828</v>
      </c>
      <c r="H39" s="43" t="n">
        <f aca="false">[6]вспомогат!J36</f>
        <v>-104903908.87</v>
      </c>
      <c r="I39" s="44" t="n">
        <f aca="false">[6]вспомогат!K36</f>
        <v>97.1638624423558</v>
      </c>
      <c r="J39" s="43" t="n">
        <f aca="false">[6]вспомогат!L36</f>
        <v>-59707830.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32:04Z</dcterms:created>
  <dc:creator>dohod5</dc:creator>
  <dc:description/>
  <dc:language>en-US</dc:language>
  <cp:lastModifiedBy>dohod5</cp:lastModifiedBy>
  <dcterms:modified xsi:type="dcterms:W3CDTF">2013-07-29T04:32:19Z</dcterms:modified>
  <cp:revision>0</cp:revision>
  <dc:subject/>
  <dc:title/>
</cp:coreProperties>
</file>