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9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7.2013</v>
          </cell>
        </row>
        <row r="6">
          <cell r="G6" t="str">
            <v>Фактично надійшло на 29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81962462.31</v>
          </cell>
          <cell r="H10">
            <v>65481521.04</v>
          </cell>
          <cell r="I10">
            <v>88.8107714275965</v>
          </cell>
          <cell r="J10">
            <v>-8249986.95999998</v>
          </cell>
          <cell r="K10">
            <v>98.9268243828934</v>
          </cell>
          <cell r="L10">
            <v>-5228413.69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952166147.17</v>
          </cell>
          <cell r="H11">
            <v>124707082.22</v>
          </cell>
          <cell r="I11">
            <v>70.6310398824657</v>
          </cell>
          <cell r="J11">
            <v>-51854217.7800001</v>
          </cell>
          <cell r="K11">
            <v>97.023878501854</v>
          </cell>
          <cell r="L11">
            <v>-29206852.83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71474704.41</v>
          </cell>
          <cell r="H12">
            <v>9824193.63</v>
          </cell>
          <cell r="I12">
            <v>76.3480728164718</v>
          </cell>
          <cell r="J12">
            <v>-3043444.37000001</v>
          </cell>
          <cell r="K12">
            <v>97.1498401292357</v>
          </cell>
          <cell r="L12">
            <v>-2096908.59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49503244.44</v>
          </cell>
          <cell r="H13">
            <v>20633062.68</v>
          </cell>
          <cell r="I13">
            <v>69.3059689177126</v>
          </cell>
          <cell r="J13">
            <v>-9137912.32000001</v>
          </cell>
          <cell r="K13">
            <v>94.3492104294194</v>
          </cell>
          <cell r="L13">
            <v>-8954090.56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9503016.31</v>
          </cell>
          <cell r="H14">
            <v>10299236.57</v>
          </cell>
          <cell r="I14">
            <v>76.2722794142152</v>
          </cell>
          <cell r="J14">
            <v>-3204013.42999999</v>
          </cell>
          <cell r="K14">
            <v>96.8145758373382</v>
          </cell>
          <cell r="L14">
            <v>-2615833.69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3620577.93</v>
          </cell>
          <cell r="H15">
            <v>1884580.3</v>
          </cell>
          <cell r="I15">
            <v>80.3921236565446</v>
          </cell>
          <cell r="J15">
            <v>-459654.700000001</v>
          </cell>
          <cell r="K15">
            <v>97.1572920515582</v>
          </cell>
          <cell r="L15">
            <v>-398522.07</v>
          </cell>
        </row>
        <row r="16">
          <cell r="B16">
            <v>26423708</v>
          </cell>
          <cell r="C16">
            <v>12537873</v>
          </cell>
          <cell r="D16">
            <v>2193780</v>
          </cell>
        </row>
        <row r="16">
          <cell r="G16">
            <v>14581005.56</v>
          </cell>
          <cell r="H16">
            <v>3746208.64</v>
          </cell>
          <cell r="I16">
            <v>170.765010165103</v>
          </cell>
          <cell r="J16">
            <v>1552428.64</v>
          </cell>
          <cell r="K16">
            <v>116.29568715523</v>
          </cell>
          <cell r="L16">
            <v>2043132.56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9012318.6</v>
          </cell>
          <cell r="H17">
            <v>8031284.83</v>
          </cell>
          <cell r="I17">
            <v>95.6698717895266</v>
          </cell>
          <cell r="J17">
            <v>-363505.170000002</v>
          </cell>
          <cell r="K17">
            <v>104.35002473645</v>
          </cell>
          <cell r="L17">
            <v>2043169.6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4382233.23</v>
          </cell>
          <cell r="H18">
            <v>755721.600000001</v>
          </cell>
          <cell r="I18">
            <v>59.2528102529444</v>
          </cell>
          <cell r="J18">
            <v>-519697.399999999</v>
          </cell>
          <cell r="K18">
            <v>93.0996723201914</v>
          </cell>
          <cell r="L18">
            <v>-324800.77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9716495.17</v>
          </cell>
          <cell r="H19">
            <v>2195057.33</v>
          </cell>
          <cell r="I19">
            <v>98.2040680923407</v>
          </cell>
          <cell r="J19">
            <v>-40142.6699999999</v>
          </cell>
          <cell r="K19">
            <v>103.403017945724</v>
          </cell>
          <cell r="L19">
            <v>319772.17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21640286.49</v>
          </cell>
          <cell r="H20">
            <v>3595844.25</v>
          </cell>
          <cell r="I20">
            <v>93.9667702279681</v>
          </cell>
          <cell r="J20">
            <v>-230874.75</v>
          </cell>
          <cell r="K20">
            <v>103.530696827955</v>
          </cell>
          <cell r="L20">
            <v>737996.489999998</v>
          </cell>
        </row>
        <row r="21">
          <cell r="B21">
            <v>29994900</v>
          </cell>
          <cell r="C21">
            <v>15509693</v>
          </cell>
          <cell r="D21">
            <v>3142633</v>
          </cell>
        </row>
        <row r="21">
          <cell r="G21">
            <v>15554709.87</v>
          </cell>
          <cell r="H21">
            <v>2594597.74</v>
          </cell>
          <cell r="I21">
            <v>82.5612707560825</v>
          </cell>
          <cell r="J21">
            <v>-548035.260000002</v>
          </cell>
          <cell r="K21">
            <v>100.290249910169</v>
          </cell>
          <cell r="L21">
            <v>45016.8699999992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21486501.54</v>
          </cell>
          <cell r="H22">
            <v>3233719.22</v>
          </cell>
          <cell r="I22">
            <v>93.7020664635409</v>
          </cell>
          <cell r="J22">
            <v>-217345.780000001</v>
          </cell>
          <cell r="K22">
            <v>101.358244915825</v>
          </cell>
          <cell r="L22">
            <v>287928.539999999</v>
          </cell>
        </row>
        <row r="23">
          <cell r="B23">
            <v>22411900</v>
          </cell>
          <cell r="C23">
            <v>11666837</v>
          </cell>
          <cell r="D23">
            <v>2057491</v>
          </cell>
        </row>
        <row r="23">
          <cell r="G23">
            <v>12014677.97</v>
          </cell>
          <cell r="H23">
            <v>1700745.88</v>
          </cell>
          <cell r="I23">
            <v>82.6611576915768</v>
          </cell>
          <cell r="J23">
            <v>-356745.119999999</v>
          </cell>
          <cell r="K23">
            <v>102.981450499394</v>
          </cell>
          <cell r="L23">
            <v>347840.970000001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2306215.39</v>
          </cell>
          <cell r="H24">
            <v>2218380.6</v>
          </cell>
          <cell r="I24">
            <v>142.564133213544</v>
          </cell>
          <cell r="J24">
            <v>662322.600000002</v>
          </cell>
          <cell r="K24">
            <v>123.209364448643</v>
          </cell>
          <cell r="L24">
            <v>2318163.39</v>
          </cell>
        </row>
        <row r="25">
          <cell r="B25">
            <v>32786400</v>
          </cell>
          <cell r="C25">
            <v>15907529</v>
          </cell>
          <cell r="D25">
            <v>2906860</v>
          </cell>
        </row>
        <row r="25">
          <cell r="G25">
            <v>17532388.89</v>
          </cell>
          <cell r="H25">
            <v>3141294.68</v>
          </cell>
          <cell r="I25">
            <v>108.064876877455</v>
          </cell>
          <cell r="J25">
            <v>234434.68</v>
          </cell>
          <cell r="K25">
            <v>110.214407844235</v>
          </cell>
          <cell r="L25">
            <v>1624859.89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10837193.35</v>
          </cell>
          <cell r="H26">
            <v>2140825.21</v>
          </cell>
          <cell r="I26">
            <v>105.702068147604</v>
          </cell>
          <cell r="J26">
            <v>115486.209999999</v>
          </cell>
          <cell r="K26">
            <v>106.593097234048</v>
          </cell>
          <cell r="L26">
            <v>670312.35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9267172.96</v>
          </cell>
          <cell r="H27">
            <v>2159891.86</v>
          </cell>
          <cell r="I27">
            <v>111.513225562796</v>
          </cell>
          <cell r="J27">
            <v>222998.860000001</v>
          </cell>
          <cell r="K27">
            <v>108.026081511251</v>
          </cell>
          <cell r="L27">
            <v>688528.960000001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6618832.33</v>
          </cell>
          <cell r="H28">
            <v>2901139.35</v>
          </cell>
          <cell r="I28">
            <v>99.0070202536587</v>
          </cell>
          <cell r="J28">
            <v>-29096.6500000004</v>
          </cell>
          <cell r="K28">
            <v>105.302814893855</v>
          </cell>
          <cell r="L28">
            <v>836887.33</v>
          </cell>
        </row>
        <row r="29">
          <cell r="B29">
            <v>63544860</v>
          </cell>
          <cell r="C29">
            <v>32483794</v>
          </cell>
          <cell r="D29">
            <v>7788314</v>
          </cell>
        </row>
        <row r="29">
          <cell r="G29">
            <v>31867384.84</v>
          </cell>
          <cell r="H29">
            <v>5260587.99</v>
          </cell>
          <cell r="I29">
            <v>67.5446314825006</v>
          </cell>
          <cell r="J29">
            <v>-2527726.01</v>
          </cell>
          <cell r="K29">
            <v>98.1024102049163</v>
          </cell>
          <cell r="L29">
            <v>-616409.16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3601653.25</v>
          </cell>
          <cell r="H30">
            <v>2116183.84</v>
          </cell>
          <cell r="I30">
            <v>72.2762351724489</v>
          </cell>
          <cell r="J30">
            <v>-811727.16</v>
          </cell>
          <cell r="K30">
            <v>102.512674038392</v>
          </cell>
          <cell r="L30">
            <v>333388.25</v>
          </cell>
        </row>
        <row r="31">
          <cell r="B31">
            <v>28487122</v>
          </cell>
          <cell r="C31">
            <v>13485514</v>
          </cell>
          <cell r="D31">
            <v>2822182</v>
          </cell>
        </row>
        <row r="31">
          <cell r="G31">
            <v>13669572.3</v>
          </cell>
          <cell r="H31">
            <v>2003026.36</v>
          </cell>
          <cell r="I31">
            <v>70.9743864853507</v>
          </cell>
          <cell r="J31">
            <v>-819155.639999999</v>
          </cell>
          <cell r="K31">
            <v>101.364859359458</v>
          </cell>
          <cell r="L31">
            <v>184058.300000001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5147524.66</v>
          </cell>
          <cell r="H32">
            <v>993715.87</v>
          </cell>
          <cell r="I32">
            <v>122.199565661696</v>
          </cell>
          <cell r="J32">
            <v>180524.87</v>
          </cell>
          <cell r="K32">
            <v>110.311017933839</v>
          </cell>
          <cell r="L32">
            <v>481150.66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1828543.47</v>
          </cell>
          <cell r="H33">
            <v>1918151.26</v>
          </cell>
          <cell r="I33">
            <v>72.430269084796</v>
          </cell>
          <cell r="J33">
            <v>-730121.74</v>
          </cell>
          <cell r="K33">
            <v>97.5232835210785</v>
          </cell>
          <cell r="L33">
            <v>-300399.529999999</v>
          </cell>
        </row>
        <row r="34">
          <cell r="B34">
            <v>19209380</v>
          </cell>
          <cell r="C34">
            <v>9181135</v>
          </cell>
          <cell r="D34">
            <v>1805960</v>
          </cell>
        </row>
        <row r="34">
          <cell r="G34">
            <v>9898691.59</v>
          </cell>
          <cell r="H34">
            <v>1720215.47</v>
          </cell>
          <cell r="I34">
            <v>95.2521357062172</v>
          </cell>
          <cell r="J34">
            <v>-85744.5300000003</v>
          </cell>
          <cell r="K34">
            <v>107.815554286044</v>
          </cell>
          <cell r="L34">
            <v>717556.59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20178618.2</v>
          </cell>
          <cell r="H35">
            <v>3423009.74</v>
          </cell>
          <cell r="I35">
            <v>79.1446972741284</v>
          </cell>
          <cell r="J35">
            <v>-901992.260000002</v>
          </cell>
          <cell r="K35">
            <v>100.476035073616</v>
          </cell>
          <cell r="L35">
            <v>95602.1999999993</v>
          </cell>
        </row>
        <row r="36">
          <cell r="B36">
            <v>4036837164</v>
          </cell>
          <cell r="C36">
            <v>2105339038</v>
          </cell>
          <cell r="D36">
            <v>369842222</v>
          </cell>
        </row>
        <row r="36">
          <cell r="G36">
            <v>2069372172.23</v>
          </cell>
          <cell r="H36">
            <v>288679278.16</v>
          </cell>
          <cell r="I36">
            <v>78.0547111681586</v>
          </cell>
          <cell r="J36">
            <v>-81162943.8400001</v>
          </cell>
          <cell r="K36">
            <v>98.2916354505939</v>
          </cell>
          <cell r="L36">
            <v>-35966865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81962462.31</v>
      </c>
      <c r="F10" s="24" t="n">
        <f aca="false">[6]вспомогат!H10</f>
        <v>65481521.04</v>
      </c>
      <c r="G10" s="25" t="n">
        <f aca="false">[6]вспомогат!I10</f>
        <v>88.8107714275965</v>
      </c>
      <c r="H10" s="26" t="n">
        <f aca="false">[6]вспомогат!J10</f>
        <v>-8249986.95999998</v>
      </c>
      <c r="I10" s="27" t="n">
        <f aca="false">[6]вспомогат!K10</f>
        <v>98.9268243828934</v>
      </c>
      <c r="J10" s="28" t="n">
        <f aca="false">[6]вспомогат!L10</f>
        <v>-5228413.6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952166147.17</v>
      </c>
      <c r="F12" s="29" t="n">
        <f aca="false">[6]вспомогат!H11</f>
        <v>124707082.22</v>
      </c>
      <c r="G12" s="30" t="n">
        <f aca="false">[6]вспомогат!I11</f>
        <v>70.6310398824657</v>
      </c>
      <c r="H12" s="26" t="n">
        <f aca="false">[6]вспомогат!J11</f>
        <v>-51854217.7800001</v>
      </c>
      <c r="I12" s="27" t="n">
        <f aca="false">[6]вспомогат!K11</f>
        <v>97.023878501854</v>
      </c>
      <c r="J12" s="28" t="n">
        <f aca="false">[6]вспомогат!L11</f>
        <v>-29206852.8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71474704.41</v>
      </c>
      <c r="F13" s="29" t="n">
        <f aca="false">[6]вспомогат!H12</f>
        <v>9824193.63</v>
      </c>
      <c r="G13" s="30" t="n">
        <f aca="false">[6]вспомогат!I12</f>
        <v>76.3480728164718</v>
      </c>
      <c r="H13" s="26" t="n">
        <f aca="false">[6]вспомогат!J12</f>
        <v>-3043444.37000001</v>
      </c>
      <c r="I13" s="27" t="n">
        <f aca="false">[6]вспомогат!K12</f>
        <v>97.1498401292357</v>
      </c>
      <c r="J13" s="28" t="n">
        <f aca="false">[6]вспомогат!L12</f>
        <v>-2096908.5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49503244.44</v>
      </c>
      <c r="F14" s="29" t="n">
        <f aca="false">[6]вспомогат!H13</f>
        <v>20633062.68</v>
      </c>
      <c r="G14" s="30" t="n">
        <f aca="false">[6]вспомогат!I13</f>
        <v>69.3059689177126</v>
      </c>
      <c r="H14" s="26" t="n">
        <f aca="false">[6]вспомогат!J13</f>
        <v>-9137912.32000001</v>
      </c>
      <c r="I14" s="27" t="n">
        <f aca="false">[6]вспомогат!K13</f>
        <v>94.3492104294194</v>
      </c>
      <c r="J14" s="28" t="n">
        <f aca="false">[6]вспомогат!L13</f>
        <v>-8954090.5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9503016.31</v>
      </c>
      <c r="F15" s="29" t="n">
        <f aca="false">[6]вспомогат!H14</f>
        <v>10299236.57</v>
      </c>
      <c r="G15" s="30" t="n">
        <f aca="false">[6]вспомогат!I14</f>
        <v>76.2722794142152</v>
      </c>
      <c r="H15" s="26" t="n">
        <f aca="false">[6]вспомогат!J14</f>
        <v>-3204013.42999999</v>
      </c>
      <c r="I15" s="27" t="n">
        <f aca="false">[6]вспомогат!K14</f>
        <v>96.8145758373382</v>
      </c>
      <c r="J15" s="28" t="n">
        <f aca="false">[6]вспомогат!L14</f>
        <v>-2615833.6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3620577.93</v>
      </c>
      <c r="F16" s="29" t="n">
        <f aca="false">[6]вспомогат!H15</f>
        <v>1884580.3</v>
      </c>
      <c r="G16" s="30" t="n">
        <f aca="false">[6]вспомогат!I15</f>
        <v>80.3921236565446</v>
      </c>
      <c r="H16" s="26" t="n">
        <f aca="false">[6]вспомогат!J15</f>
        <v>-459654.700000001</v>
      </c>
      <c r="I16" s="27" t="n">
        <f aca="false">[6]вспомогат!K15</f>
        <v>97.1572920515582</v>
      </c>
      <c r="J16" s="28" t="n">
        <f aca="false">[6]вспомогат!L15</f>
        <v>-398522.0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266267690.26</v>
      </c>
      <c r="F17" s="32" t="n">
        <f aca="false">SUM(F12:F16)</f>
        <v>167348155.4</v>
      </c>
      <c r="G17" s="33" t="n">
        <f aca="false">F17/D17*100</f>
        <v>71.1976209155908</v>
      </c>
      <c r="H17" s="32" t="n">
        <f aca="false">SUM(H12:H16)</f>
        <v>-67699242.6000001</v>
      </c>
      <c r="I17" s="34" t="n">
        <f aca="false">E17/C17*100</f>
        <v>96.6956174602937</v>
      </c>
      <c r="J17" s="32" t="n">
        <f aca="false">SUM(J12:J16)</f>
        <v>-43272207.74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2537873</v>
      </c>
      <c r="D18" s="36" t="n">
        <f aca="false">[6]вспомогат!D16</f>
        <v>2193780</v>
      </c>
      <c r="E18" s="35" t="n">
        <f aca="false">[6]вспомогат!G16</f>
        <v>14581005.56</v>
      </c>
      <c r="F18" s="36" t="n">
        <f aca="false">[6]вспомогат!H16</f>
        <v>3746208.64</v>
      </c>
      <c r="G18" s="37" t="n">
        <f aca="false">[6]вспомогат!I16</f>
        <v>170.765010165103</v>
      </c>
      <c r="H18" s="38" t="n">
        <f aca="false">[6]вспомогат!J16</f>
        <v>1552428.64</v>
      </c>
      <c r="I18" s="39" t="n">
        <f aca="false">[6]вспомогат!K16</f>
        <v>116.29568715523</v>
      </c>
      <c r="J18" s="40" t="n">
        <f aca="false">[6]вспомогат!L16</f>
        <v>2043132.5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9012318.6</v>
      </c>
      <c r="F19" s="29" t="n">
        <f aca="false">[6]вспомогат!H17</f>
        <v>8031284.83</v>
      </c>
      <c r="G19" s="30" t="n">
        <f aca="false">[6]вспомогат!I17</f>
        <v>95.6698717895266</v>
      </c>
      <c r="H19" s="26" t="n">
        <f aca="false">[6]вспомогат!J17</f>
        <v>-363505.170000002</v>
      </c>
      <c r="I19" s="27" t="n">
        <f aca="false">[6]вспомогат!K17</f>
        <v>104.35002473645</v>
      </c>
      <c r="J19" s="28" t="n">
        <f aca="false">[6]вспомогат!L17</f>
        <v>2043169.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4382233.23</v>
      </c>
      <c r="F20" s="29" t="n">
        <f aca="false">[6]вспомогат!H18</f>
        <v>755721.600000001</v>
      </c>
      <c r="G20" s="30" t="n">
        <f aca="false">[6]вспомогат!I18</f>
        <v>59.2528102529444</v>
      </c>
      <c r="H20" s="26" t="n">
        <f aca="false">[6]вспомогат!J18</f>
        <v>-519697.399999999</v>
      </c>
      <c r="I20" s="27" t="n">
        <f aca="false">[6]вспомогат!K18</f>
        <v>93.0996723201914</v>
      </c>
      <c r="J20" s="28" t="n">
        <f aca="false">[6]вспомогат!L18</f>
        <v>-324800.7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9716495.17</v>
      </c>
      <c r="F21" s="29" t="n">
        <f aca="false">[6]вспомогат!H19</f>
        <v>2195057.33</v>
      </c>
      <c r="G21" s="30" t="n">
        <f aca="false">[6]вспомогат!I19</f>
        <v>98.2040680923407</v>
      </c>
      <c r="H21" s="26" t="n">
        <f aca="false">[6]вспомогат!J19</f>
        <v>-40142.6699999999</v>
      </c>
      <c r="I21" s="27" t="n">
        <f aca="false">[6]вспомогат!K19</f>
        <v>103.403017945724</v>
      </c>
      <c r="J21" s="28" t="n">
        <f aca="false">[6]вспомогат!L19</f>
        <v>319772.1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21640286.49</v>
      </c>
      <c r="F22" s="29" t="n">
        <f aca="false">[6]вспомогат!H20</f>
        <v>3595844.25</v>
      </c>
      <c r="G22" s="30" t="n">
        <f aca="false">[6]вспомогат!I20</f>
        <v>93.9667702279681</v>
      </c>
      <c r="H22" s="26" t="n">
        <f aca="false">[6]вспомогат!J20</f>
        <v>-230874.75</v>
      </c>
      <c r="I22" s="27" t="n">
        <f aca="false">[6]вспомогат!K20</f>
        <v>103.530696827955</v>
      </c>
      <c r="J22" s="28" t="n">
        <f aca="false">[6]вспомогат!L20</f>
        <v>737996.4899999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5509693</v>
      </c>
      <c r="D23" s="29" t="n">
        <f aca="false">[6]вспомогат!D21</f>
        <v>3142633</v>
      </c>
      <c r="E23" s="24" t="n">
        <f aca="false">[6]вспомогат!G21</f>
        <v>15554709.87</v>
      </c>
      <c r="F23" s="29" t="n">
        <f aca="false">[6]вспомогат!H21</f>
        <v>2594597.74</v>
      </c>
      <c r="G23" s="30" t="n">
        <f aca="false">[6]вспомогат!I21</f>
        <v>82.5612707560825</v>
      </c>
      <c r="H23" s="26" t="n">
        <f aca="false">[6]вспомогат!J21</f>
        <v>-548035.260000002</v>
      </c>
      <c r="I23" s="27" t="n">
        <f aca="false">[6]вспомогат!K21</f>
        <v>100.290249910169</v>
      </c>
      <c r="J23" s="28" t="n">
        <f aca="false">[6]вспомогат!L21</f>
        <v>45016.869999999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21486501.54</v>
      </c>
      <c r="F24" s="29" t="n">
        <f aca="false">[6]вспомогат!H22</f>
        <v>3233719.22</v>
      </c>
      <c r="G24" s="30" t="n">
        <f aca="false">[6]вспомогат!I22</f>
        <v>93.7020664635409</v>
      </c>
      <c r="H24" s="26" t="n">
        <f aca="false">[6]вспомогат!J22</f>
        <v>-217345.780000001</v>
      </c>
      <c r="I24" s="27" t="n">
        <f aca="false">[6]вспомогат!K22</f>
        <v>101.358244915825</v>
      </c>
      <c r="J24" s="28" t="n">
        <f aca="false">[6]вспомогат!L22</f>
        <v>287928.53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1666837</v>
      </c>
      <c r="D25" s="29" t="n">
        <f aca="false">[6]вспомогат!D23</f>
        <v>2057491</v>
      </c>
      <c r="E25" s="24" t="n">
        <f aca="false">[6]вспомогат!G23</f>
        <v>12014677.97</v>
      </c>
      <c r="F25" s="29" t="n">
        <f aca="false">[6]вспомогат!H23</f>
        <v>1700745.88</v>
      </c>
      <c r="G25" s="30" t="n">
        <f aca="false">[6]вспомогат!I23</f>
        <v>82.6611576915768</v>
      </c>
      <c r="H25" s="26" t="n">
        <f aca="false">[6]вспомогат!J23</f>
        <v>-356745.119999999</v>
      </c>
      <c r="I25" s="27" t="n">
        <f aca="false">[6]вспомогат!K23</f>
        <v>102.981450499394</v>
      </c>
      <c r="J25" s="28" t="n">
        <f aca="false">[6]вспомогат!L23</f>
        <v>347840.97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2306215.39</v>
      </c>
      <c r="F26" s="29" t="n">
        <f aca="false">[6]вспомогат!H24</f>
        <v>2218380.6</v>
      </c>
      <c r="G26" s="30" t="n">
        <f aca="false">[6]вспомогат!I24</f>
        <v>142.564133213544</v>
      </c>
      <c r="H26" s="26" t="n">
        <f aca="false">[6]вспомогат!J24</f>
        <v>662322.600000002</v>
      </c>
      <c r="I26" s="27" t="n">
        <f aca="false">[6]вспомогат!K24</f>
        <v>123.209364448643</v>
      </c>
      <c r="J26" s="28" t="n">
        <f aca="false">[6]вспомогат!L24</f>
        <v>2318163.3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07529</v>
      </c>
      <c r="D27" s="29" t="n">
        <f aca="false">[6]вспомогат!D25</f>
        <v>2906860</v>
      </c>
      <c r="E27" s="24" t="n">
        <f aca="false">[6]вспомогат!G25</f>
        <v>17532388.89</v>
      </c>
      <c r="F27" s="29" t="n">
        <f aca="false">[6]вспомогат!H25</f>
        <v>3141294.68</v>
      </c>
      <c r="G27" s="30" t="n">
        <f aca="false">[6]вспомогат!I25</f>
        <v>108.064876877455</v>
      </c>
      <c r="H27" s="26" t="n">
        <f aca="false">[6]вспомогат!J25</f>
        <v>234434.68</v>
      </c>
      <c r="I27" s="27" t="n">
        <f aca="false">[6]вспомогат!K25</f>
        <v>110.214407844235</v>
      </c>
      <c r="J27" s="28" t="n">
        <f aca="false">[6]вспомогат!L25</f>
        <v>1624859.8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10837193.35</v>
      </c>
      <c r="F28" s="29" t="n">
        <f aca="false">[6]вспомогат!H26</f>
        <v>2140825.21</v>
      </c>
      <c r="G28" s="30" t="n">
        <f aca="false">[6]вспомогат!I26</f>
        <v>105.702068147604</v>
      </c>
      <c r="H28" s="26" t="n">
        <f aca="false">[6]вспомогат!J26</f>
        <v>115486.209999999</v>
      </c>
      <c r="I28" s="27" t="n">
        <f aca="false">[6]вспомогат!K26</f>
        <v>106.593097234048</v>
      </c>
      <c r="J28" s="28" t="n">
        <f aca="false">[6]вспомогат!L26</f>
        <v>670312.3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9267172.96</v>
      </c>
      <c r="F29" s="29" t="n">
        <f aca="false">[6]вспомогат!H27</f>
        <v>2159891.86</v>
      </c>
      <c r="G29" s="30" t="n">
        <f aca="false">[6]вспомогат!I27</f>
        <v>111.513225562796</v>
      </c>
      <c r="H29" s="26" t="n">
        <f aca="false">[6]вспомогат!J27</f>
        <v>222998.860000001</v>
      </c>
      <c r="I29" s="27" t="n">
        <f aca="false">[6]вспомогат!K27</f>
        <v>108.026081511251</v>
      </c>
      <c r="J29" s="28" t="n">
        <f aca="false">[6]вспомогат!L27</f>
        <v>688528.96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6618832.33</v>
      </c>
      <c r="F30" s="29" t="n">
        <f aca="false">[6]вспомогат!H28</f>
        <v>2901139.35</v>
      </c>
      <c r="G30" s="30" t="n">
        <f aca="false">[6]вспомогат!I28</f>
        <v>99.0070202536587</v>
      </c>
      <c r="H30" s="26" t="n">
        <f aca="false">[6]вспомогат!J28</f>
        <v>-29096.6500000004</v>
      </c>
      <c r="I30" s="27" t="n">
        <f aca="false">[6]вспомогат!K28</f>
        <v>105.302814893855</v>
      </c>
      <c r="J30" s="28" t="n">
        <f aca="false">[6]вспомогат!L28</f>
        <v>836887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2483794</v>
      </c>
      <c r="D31" s="29" t="n">
        <f aca="false">[6]вспомогат!D29</f>
        <v>7788314</v>
      </c>
      <c r="E31" s="24" t="n">
        <f aca="false">[6]вспомогат!G29</f>
        <v>31867384.84</v>
      </c>
      <c r="F31" s="29" t="n">
        <f aca="false">[6]вспомогат!H29</f>
        <v>5260587.99</v>
      </c>
      <c r="G31" s="30" t="n">
        <f aca="false">[6]вспомогат!I29</f>
        <v>67.5446314825006</v>
      </c>
      <c r="H31" s="26" t="n">
        <f aca="false">[6]вспомогат!J29</f>
        <v>-2527726.01</v>
      </c>
      <c r="I31" s="27" t="n">
        <f aca="false">[6]вспомогат!K29</f>
        <v>98.1024102049163</v>
      </c>
      <c r="J31" s="28" t="n">
        <f aca="false">[6]вспомогат!L29</f>
        <v>-616409.1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3601653.25</v>
      </c>
      <c r="F32" s="29" t="n">
        <f aca="false">[6]вспомогат!H30</f>
        <v>2116183.84</v>
      </c>
      <c r="G32" s="30" t="n">
        <f aca="false">[6]вспомогат!I30</f>
        <v>72.2762351724489</v>
      </c>
      <c r="H32" s="26" t="n">
        <f aca="false">[6]вспомогат!J30</f>
        <v>-811727.16</v>
      </c>
      <c r="I32" s="27" t="n">
        <f aca="false">[6]вспомогат!K30</f>
        <v>102.512674038392</v>
      </c>
      <c r="J32" s="28" t="n">
        <f aca="false">[6]вспомогат!L30</f>
        <v>333388.2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3485514</v>
      </c>
      <c r="D33" s="29" t="n">
        <f aca="false">[6]вспомогат!D31</f>
        <v>2822182</v>
      </c>
      <c r="E33" s="24" t="n">
        <f aca="false">[6]вспомогат!G31</f>
        <v>13669572.3</v>
      </c>
      <c r="F33" s="29" t="n">
        <f aca="false">[6]вспомогат!H31</f>
        <v>2003026.36</v>
      </c>
      <c r="G33" s="30" t="n">
        <f aca="false">[6]вспомогат!I31</f>
        <v>70.9743864853507</v>
      </c>
      <c r="H33" s="26" t="n">
        <f aca="false">[6]вспомогат!J31</f>
        <v>-819155.639999999</v>
      </c>
      <c r="I33" s="27" t="n">
        <f aca="false">[6]вспомогат!K31</f>
        <v>101.364859359458</v>
      </c>
      <c r="J33" s="28" t="n">
        <f aca="false">[6]вспомогат!L31</f>
        <v>184058.30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5147524.66</v>
      </c>
      <c r="F34" s="29" t="n">
        <f aca="false">[6]вспомогат!H32</f>
        <v>993715.87</v>
      </c>
      <c r="G34" s="30" t="n">
        <f aca="false">[6]вспомогат!I32</f>
        <v>122.199565661696</v>
      </c>
      <c r="H34" s="26" t="n">
        <f aca="false">[6]вспомогат!J32</f>
        <v>180524.87</v>
      </c>
      <c r="I34" s="27" t="n">
        <f aca="false">[6]вспомогат!K32</f>
        <v>110.311017933839</v>
      </c>
      <c r="J34" s="28" t="n">
        <f aca="false">[6]вспомогат!L32</f>
        <v>481150.6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1828543.47</v>
      </c>
      <c r="F35" s="29" t="n">
        <f aca="false">[6]вспомогат!H33</f>
        <v>1918151.26</v>
      </c>
      <c r="G35" s="30" t="n">
        <f aca="false">[6]вспомогат!I33</f>
        <v>72.430269084796</v>
      </c>
      <c r="H35" s="26" t="n">
        <f aca="false">[6]вспомогат!J33</f>
        <v>-730121.74</v>
      </c>
      <c r="I35" s="27" t="n">
        <f aca="false">[6]вспомогат!K33</f>
        <v>97.5232835210785</v>
      </c>
      <c r="J35" s="28" t="n">
        <f aca="false">[6]вспомогат!L33</f>
        <v>-300399.52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9181135</v>
      </c>
      <c r="D36" s="29" t="n">
        <f aca="false">[6]вспомогат!D34</f>
        <v>1805960</v>
      </c>
      <c r="E36" s="24" t="n">
        <f aca="false">[6]вспомогат!G34</f>
        <v>9898691.59</v>
      </c>
      <c r="F36" s="29" t="n">
        <f aca="false">[6]вспомогат!H34</f>
        <v>1720215.47</v>
      </c>
      <c r="G36" s="30" t="n">
        <f aca="false">[6]вспомогат!I34</f>
        <v>95.2521357062172</v>
      </c>
      <c r="H36" s="26" t="n">
        <f aca="false">[6]вспомогат!J34</f>
        <v>-85744.5300000003</v>
      </c>
      <c r="I36" s="27" t="n">
        <f aca="false">[6]вспомогат!K34</f>
        <v>107.815554286044</v>
      </c>
      <c r="J36" s="28" t="n">
        <f aca="false">[6]вспомогат!L34</f>
        <v>717556.5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20178618.2</v>
      </c>
      <c r="F37" s="29" t="n">
        <f aca="false">[6]вспомогат!H35</f>
        <v>3423009.74</v>
      </c>
      <c r="G37" s="30" t="n">
        <f aca="false">[6]вспомогат!I35</f>
        <v>79.1446972741284</v>
      </c>
      <c r="H37" s="26" t="n">
        <f aca="false">[6]вспомогат!J35</f>
        <v>-901992.260000002</v>
      </c>
      <c r="I37" s="27" t="n">
        <f aca="false">[6]вспомогат!K35</f>
        <v>100.476035073616</v>
      </c>
      <c r="J37" s="28" t="n">
        <f aca="false">[6]вспомогат!L35</f>
        <v>95602.199999999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947044</v>
      </c>
      <c r="C38" s="32" t="n">
        <f aca="false">SUM(C18:C37)</f>
        <v>308608264</v>
      </c>
      <c r="D38" s="32" t="n">
        <f aca="false">SUM(D18:D37)</f>
        <v>61063316</v>
      </c>
      <c r="E38" s="32" t="n">
        <f aca="false">SUM(E18:E37)</f>
        <v>321142019.66</v>
      </c>
      <c r="F38" s="32" t="n">
        <f aca="false">SUM(F18:F37)</f>
        <v>55849601.72</v>
      </c>
      <c r="G38" s="33" t="n">
        <f aca="false">F38/D38*100</f>
        <v>91.4617897920906</v>
      </c>
      <c r="H38" s="32" t="n">
        <f aca="false">SUM(H18:H37)</f>
        <v>-5213714.28</v>
      </c>
      <c r="I38" s="34" t="n">
        <f aca="false">E38/C38*100</f>
        <v>104.061380436656</v>
      </c>
      <c r="J38" s="32" t="n">
        <f aca="false">SUM(J18:J37)</f>
        <v>12533755.6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837164</v>
      </c>
      <c r="C39" s="43" t="n">
        <f aca="false">[6]вспомогат!C36</f>
        <v>2105339038</v>
      </c>
      <c r="D39" s="43" t="n">
        <f aca="false">[6]вспомогат!D36</f>
        <v>369842222</v>
      </c>
      <c r="E39" s="43" t="n">
        <f aca="false">[6]вспомогат!G36</f>
        <v>2069372172.23</v>
      </c>
      <c r="F39" s="43" t="n">
        <f aca="false">[6]вспомогат!H36</f>
        <v>288679278.16</v>
      </c>
      <c r="G39" s="44" t="n">
        <f aca="false">[6]вспомогат!I36</f>
        <v>78.0547111681586</v>
      </c>
      <c r="H39" s="43" t="n">
        <f aca="false">[6]вспомогат!J36</f>
        <v>-81162943.8400001</v>
      </c>
      <c r="I39" s="44" t="n">
        <f aca="false">[6]вспомогат!K36</f>
        <v>98.2916354505939</v>
      </c>
      <c r="J39" s="43" t="n">
        <f aca="false">[6]вспомогат!L36</f>
        <v>-35966865.7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4:30:09Z</dcterms:created>
  <dc:creator>dohod5</dc:creator>
  <dc:description/>
  <dc:language>en-US</dc:language>
  <cp:lastModifiedBy>dohod5</cp:lastModifiedBy>
  <dcterms:modified xsi:type="dcterms:W3CDTF">2013-07-30T04:30:28Z</dcterms:modified>
  <cp:revision>0</cp:revision>
  <dc:subject/>
  <dc:title/>
</cp:coreProperties>
</file>