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3007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7.2013</v>
          </cell>
        </row>
        <row r="6">
          <cell r="G6" t="str">
            <v>Фактично надійшло на 30.07.2013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931893880</v>
          </cell>
          <cell r="C10">
            <v>487190876</v>
          </cell>
          <cell r="D10">
            <v>73731508</v>
          </cell>
        </row>
        <row r="10">
          <cell r="G10">
            <v>485978426.3</v>
          </cell>
          <cell r="H10">
            <v>69497485.03</v>
          </cell>
          <cell r="I10">
            <v>94.2575120394934</v>
          </cell>
          <cell r="J10">
            <v>-4234022.96999997</v>
          </cell>
          <cell r="K10">
            <v>99.7511345635299</v>
          </cell>
          <cell r="L10">
            <v>-1212449.69999999</v>
          </cell>
        </row>
        <row r="11">
          <cell r="B11">
            <v>1874282300</v>
          </cell>
          <cell r="C11">
            <v>981373000</v>
          </cell>
          <cell r="D11">
            <v>176561300</v>
          </cell>
        </row>
        <row r="11">
          <cell r="G11">
            <v>963157864.57</v>
          </cell>
          <cell r="H11">
            <v>135698799.62</v>
          </cell>
          <cell r="I11">
            <v>76.856479658906</v>
          </cell>
          <cell r="J11">
            <v>-40862500.38</v>
          </cell>
          <cell r="K11">
            <v>98.1439131268132</v>
          </cell>
          <cell r="L11">
            <v>-18215135.4299999</v>
          </cell>
        </row>
        <row r="12">
          <cell r="B12">
            <v>145415530</v>
          </cell>
          <cell r="C12">
            <v>73571613</v>
          </cell>
          <cell r="D12">
            <v>12867638</v>
          </cell>
        </row>
        <row r="12">
          <cell r="G12">
            <v>72586158.42</v>
          </cell>
          <cell r="H12">
            <v>10935647.64</v>
          </cell>
          <cell r="I12">
            <v>84.9856643464791</v>
          </cell>
          <cell r="J12">
            <v>-1931990.36</v>
          </cell>
          <cell r="K12">
            <v>98.6605505305423</v>
          </cell>
          <cell r="L12">
            <v>-985454.579999998</v>
          </cell>
        </row>
        <row r="13">
          <cell r="B13">
            <v>267787710</v>
          </cell>
          <cell r="C13">
            <v>158457335</v>
          </cell>
          <cell r="D13">
            <v>29770975</v>
          </cell>
        </row>
        <row r="13">
          <cell r="G13">
            <v>149658534.49</v>
          </cell>
          <cell r="H13">
            <v>20788352.73</v>
          </cell>
          <cell r="I13">
            <v>69.8275845181423</v>
          </cell>
          <cell r="J13">
            <v>-8982622.27</v>
          </cell>
          <cell r="K13">
            <v>94.4472116043098</v>
          </cell>
          <cell r="L13">
            <v>-8798800.50999999</v>
          </cell>
        </row>
        <row r="14">
          <cell r="B14">
            <v>162592400</v>
          </cell>
          <cell r="C14">
            <v>80810540</v>
          </cell>
          <cell r="D14">
            <v>12194940</v>
          </cell>
        </row>
        <row r="14">
          <cell r="G14">
            <v>80251295.26</v>
          </cell>
          <cell r="H14">
            <v>11047515.52</v>
          </cell>
          <cell r="I14">
            <v>90.590978881405</v>
          </cell>
          <cell r="J14">
            <v>-1147424.47999999</v>
          </cell>
          <cell r="K14">
            <v>99.3079556948883</v>
          </cell>
          <cell r="L14">
            <v>-559244.739999995</v>
          </cell>
        </row>
        <row r="15">
          <cell r="B15">
            <v>26918300</v>
          </cell>
          <cell r="C15">
            <v>14019100</v>
          </cell>
          <cell r="D15">
            <v>2344235</v>
          </cell>
        </row>
        <row r="15">
          <cell r="G15">
            <v>13817721.36</v>
          </cell>
          <cell r="H15">
            <v>2081723.73</v>
          </cell>
          <cell r="I15">
            <v>88.8018364199834</v>
          </cell>
          <cell r="J15">
            <v>-262511.270000001</v>
          </cell>
          <cell r="K15">
            <v>98.5635408835089</v>
          </cell>
          <cell r="L15">
            <v>-201378.640000001</v>
          </cell>
        </row>
        <row r="16">
          <cell r="B16">
            <v>26423708</v>
          </cell>
          <cell r="C16">
            <v>12537873</v>
          </cell>
          <cell r="D16">
            <v>2193780</v>
          </cell>
        </row>
        <row r="16">
          <cell r="G16">
            <v>14729782.54</v>
          </cell>
          <cell r="H16">
            <v>3894985.62</v>
          </cell>
          <cell r="I16">
            <v>177.546774061209</v>
          </cell>
          <cell r="J16">
            <v>1701205.62</v>
          </cell>
          <cell r="K16">
            <v>117.482307724763</v>
          </cell>
          <cell r="L16">
            <v>2191909.54</v>
          </cell>
        </row>
        <row r="17">
          <cell r="B17">
            <v>94207870</v>
          </cell>
          <cell r="C17">
            <v>46969149</v>
          </cell>
          <cell r="D17">
            <v>8394790</v>
          </cell>
        </row>
        <row r="17">
          <cell r="G17">
            <v>49600471.38</v>
          </cell>
          <cell r="H17">
            <v>8619437.61</v>
          </cell>
          <cell r="I17">
            <v>102.67603608905</v>
          </cell>
          <cell r="J17">
            <v>224647.609999999</v>
          </cell>
          <cell r="K17">
            <v>105.602235586597</v>
          </cell>
          <cell r="L17">
            <v>2631322.38</v>
          </cell>
        </row>
        <row r="18">
          <cell r="B18">
            <v>9248225</v>
          </cell>
          <cell r="C18">
            <v>4409744</v>
          </cell>
          <cell r="D18">
            <v>978129</v>
          </cell>
        </row>
        <row r="18">
          <cell r="G18">
            <v>4526367.66</v>
          </cell>
          <cell r="H18">
            <v>899856.03</v>
          </cell>
          <cell r="I18">
            <v>91.9976843545177</v>
          </cell>
          <cell r="J18">
            <v>-78272.9699999997</v>
          </cell>
          <cell r="K18">
            <v>102.644680961072</v>
          </cell>
          <cell r="L18">
            <v>116623.66</v>
          </cell>
        </row>
        <row r="19">
          <cell r="B19">
            <v>20633455</v>
          </cell>
          <cell r="C19">
            <v>9396723</v>
          </cell>
          <cell r="D19">
            <v>2235200</v>
          </cell>
        </row>
        <row r="19">
          <cell r="G19">
            <v>9956041.21</v>
          </cell>
          <cell r="H19">
            <v>2434603.37</v>
          </cell>
          <cell r="I19">
            <v>108.921052702219</v>
          </cell>
          <cell r="J19">
            <v>199403.370000001</v>
          </cell>
          <cell r="K19">
            <v>105.952268785618</v>
          </cell>
          <cell r="L19">
            <v>559318.210000001</v>
          </cell>
        </row>
        <row r="20">
          <cell r="B20">
            <v>44694335</v>
          </cell>
          <cell r="C20">
            <v>20902290</v>
          </cell>
          <cell r="D20">
            <v>3826719</v>
          </cell>
        </row>
        <row r="20">
          <cell r="G20">
            <v>21979025.34</v>
          </cell>
          <cell r="H20">
            <v>3934583.1</v>
          </cell>
          <cell r="I20">
            <v>102.818709709284</v>
          </cell>
          <cell r="J20">
            <v>107864.100000001</v>
          </cell>
          <cell r="K20">
            <v>105.151279309588</v>
          </cell>
          <cell r="L20">
            <v>1076735.34</v>
          </cell>
        </row>
        <row r="21">
          <cell r="B21">
            <v>29994900</v>
          </cell>
          <cell r="C21">
            <v>15509693</v>
          </cell>
          <cell r="D21">
            <v>3142633</v>
          </cell>
        </row>
        <row r="21">
          <cell r="G21">
            <v>15895440.69</v>
          </cell>
          <cell r="H21">
            <v>2935328.56</v>
          </cell>
          <cell r="I21">
            <v>93.4034791844927</v>
          </cell>
          <cell r="J21">
            <v>-207304.440000001</v>
          </cell>
          <cell r="K21">
            <v>102.487139429517</v>
          </cell>
          <cell r="L21">
            <v>385747.69</v>
          </cell>
        </row>
        <row r="22">
          <cell r="B22">
            <v>43454544</v>
          </cell>
          <cell r="C22">
            <v>21198573</v>
          </cell>
          <cell r="D22">
            <v>3451065</v>
          </cell>
        </row>
        <row r="22">
          <cell r="G22">
            <v>21738517.89</v>
          </cell>
          <cell r="H22">
            <v>3485735.57</v>
          </cell>
          <cell r="I22">
            <v>101.004633931844</v>
          </cell>
          <cell r="J22">
            <v>34670.5700000003</v>
          </cell>
          <cell r="K22">
            <v>102.547081305897</v>
          </cell>
          <cell r="L22">
            <v>539944.890000001</v>
          </cell>
        </row>
        <row r="23">
          <cell r="B23">
            <v>22411900</v>
          </cell>
          <cell r="C23">
            <v>11660457</v>
          </cell>
          <cell r="D23">
            <v>2051111</v>
          </cell>
        </row>
        <row r="23">
          <cell r="G23">
            <v>12158245.27</v>
          </cell>
          <cell r="H23">
            <v>1844313.18</v>
          </cell>
          <cell r="I23">
            <v>89.9177655426742</v>
          </cell>
          <cell r="J23">
            <v>-206797.82</v>
          </cell>
          <cell r="K23">
            <v>104.269028821083</v>
          </cell>
          <cell r="L23">
            <v>497788.27</v>
          </cell>
        </row>
        <row r="24">
          <cell r="B24">
            <v>23255939</v>
          </cell>
          <cell r="C24">
            <v>9988052</v>
          </cell>
          <cell r="D24">
            <v>1556058</v>
          </cell>
        </row>
        <row r="24">
          <cell r="G24">
            <v>12497175.6</v>
          </cell>
          <cell r="H24">
            <v>2409340.81</v>
          </cell>
          <cell r="I24">
            <v>154.836182841514</v>
          </cell>
          <cell r="J24">
            <v>853282.810000001</v>
          </cell>
          <cell r="K24">
            <v>125.12125087054</v>
          </cell>
          <cell r="L24">
            <v>2509123.6</v>
          </cell>
        </row>
        <row r="25">
          <cell r="B25">
            <v>32786400</v>
          </cell>
          <cell r="C25">
            <v>15907529</v>
          </cell>
          <cell r="D25">
            <v>2906860</v>
          </cell>
        </row>
        <row r="25">
          <cell r="G25">
            <v>17837450.01</v>
          </cell>
          <cell r="H25">
            <v>3446355.8</v>
          </cell>
          <cell r="I25">
            <v>118.559400865539</v>
          </cell>
          <cell r="J25">
            <v>539495.800000001</v>
          </cell>
          <cell r="K25">
            <v>112.132123160046</v>
          </cell>
          <cell r="L25">
            <v>1929921.01</v>
          </cell>
        </row>
        <row r="26">
          <cell r="B26">
            <v>21371079</v>
          </cell>
          <cell r="C26">
            <v>10166881</v>
          </cell>
          <cell r="D26">
            <v>2025339</v>
          </cell>
        </row>
        <row r="26">
          <cell r="G26">
            <v>11081659.64</v>
          </cell>
          <cell r="H26">
            <v>2385291.5</v>
          </cell>
          <cell r="I26">
            <v>117.77245685784</v>
          </cell>
          <cell r="J26">
            <v>359952.5</v>
          </cell>
          <cell r="K26">
            <v>108.997633000721</v>
          </cell>
          <cell r="L26">
            <v>914778.640000001</v>
          </cell>
        </row>
        <row r="27">
          <cell r="B27">
            <v>17382250</v>
          </cell>
          <cell r="C27">
            <v>8666961</v>
          </cell>
          <cell r="D27">
            <v>2025210</v>
          </cell>
        </row>
        <row r="27">
          <cell r="G27">
            <v>9405594.85</v>
          </cell>
          <cell r="H27">
            <v>2298313.75</v>
          </cell>
          <cell r="I27">
            <v>113.485206472415</v>
          </cell>
          <cell r="J27">
            <v>273103.75</v>
          </cell>
          <cell r="K27">
            <v>108.522408835115</v>
          </cell>
          <cell r="L27">
            <v>738633.85</v>
          </cell>
        </row>
        <row r="28">
          <cell r="B28">
            <v>30804620</v>
          </cell>
          <cell r="C28">
            <v>15781945</v>
          </cell>
          <cell r="D28">
            <v>2930236</v>
          </cell>
        </row>
        <row r="28">
          <cell r="G28">
            <v>17047176.21</v>
          </cell>
          <cell r="H28">
            <v>3329483.23</v>
          </cell>
          <cell r="I28">
            <v>113.625087876881</v>
          </cell>
          <cell r="J28">
            <v>399247.23</v>
          </cell>
          <cell r="K28">
            <v>108.016953613766</v>
          </cell>
          <cell r="L28">
            <v>1265231.21</v>
          </cell>
        </row>
        <row r="29">
          <cell r="B29">
            <v>63544860</v>
          </cell>
          <cell r="C29">
            <v>32483794</v>
          </cell>
          <cell r="D29">
            <v>7788314</v>
          </cell>
        </row>
        <row r="29">
          <cell r="G29">
            <v>31993608.89</v>
          </cell>
          <cell r="H29">
            <v>5386812.04</v>
          </cell>
          <cell r="I29">
            <v>69.1653166526157</v>
          </cell>
          <cell r="J29">
            <v>-2401501.96</v>
          </cell>
          <cell r="K29">
            <v>98.4909856588796</v>
          </cell>
          <cell r="L29">
            <v>-490185.109999999</v>
          </cell>
        </row>
        <row r="30">
          <cell r="B30">
            <v>26816514</v>
          </cell>
          <cell r="C30">
            <v>13588265</v>
          </cell>
          <cell r="D30">
            <v>3247911</v>
          </cell>
        </row>
        <row r="30">
          <cell r="G30">
            <v>13822346.5</v>
          </cell>
          <cell r="H30">
            <v>2336877.09</v>
          </cell>
          <cell r="I30">
            <v>71.9501578091272</v>
          </cell>
          <cell r="J30">
            <v>-911033.91</v>
          </cell>
          <cell r="K30">
            <v>101.722673939609</v>
          </cell>
          <cell r="L30">
            <v>234081.5</v>
          </cell>
        </row>
        <row r="31">
          <cell r="B31">
            <v>28487122</v>
          </cell>
          <cell r="C31">
            <v>13485514</v>
          </cell>
          <cell r="D31">
            <v>2822182</v>
          </cell>
        </row>
        <row r="31">
          <cell r="G31">
            <v>13995366.91</v>
          </cell>
          <cell r="H31">
            <v>2328820.97</v>
          </cell>
          <cell r="I31">
            <v>82.5184545149817</v>
          </cell>
          <cell r="J31">
            <v>-493361.029999999</v>
          </cell>
          <cell r="K31">
            <v>103.780745101744</v>
          </cell>
          <cell r="L31">
            <v>509852.91</v>
          </cell>
        </row>
        <row r="32">
          <cell r="B32">
            <v>9884788</v>
          </cell>
          <cell r="C32">
            <v>4666374</v>
          </cell>
          <cell r="D32">
            <v>813191</v>
          </cell>
        </row>
        <row r="32">
          <cell r="G32">
            <v>5333381.84</v>
          </cell>
          <cell r="H32">
            <v>1179573.05</v>
          </cell>
          <cell r="I32">
            <v>145.054857960799</v>
          </cell>
          <cell r="J32">
            <v>366382.05</v>
          </cell>
          <cell r="K32">
            <v>114.293921575939</v>
          </cell>
          <cell r="L32">
            <v>667007.84</v>
          </cell>
        </row>
        <row r="33">
          <cell r="B33">
            <v>25120542</v>
          </cell>
          <cell r="C33">
            <v>12188943</v>
          </cell>
          <cell r="D33">
            <v>2708273</v>
          </cell>
        </row>
        <row r="33">
          <cell r="G33">
            <v>12025865.94</v>
          </cell>
          <cell r="H33">
            <v>2115473.73</v>
          </cell>
          <cell r="I33">
            <v>78.1115393462919</v>
          </cell>
          <cell r="J33">
            <v>-592799.270000001</v>
          </cell>
          <cell r="K33">
            <v>98.6620902239021</v>
          </cell>
          <cell r="L33">
            <v>-163077.060000001</v>
          </cell>
        </row>
        <row r="34">
          <cell r="B34">
            <v>19209380</v>
          </cell>
          <cell r="C34">
            <v>9162135</v>
          </cell>
          <cell r="D34">
            <v>1786960</v>
          </cell>
        </row>
        <row r="34">
          <cell r="G34">
            <v>10025920.77</v>
          </cell>
          <cell r="H34">
            <v>1847444.65</v>
          </cell>
          <cell r="I34">
            <v>103.384779178045</v>
          </cell>
          <cell r="J34">
            <v>60484.6499999994</v>
          </cell>
          <cell r="K34">
            <v>109.427778241643</v>
          </cell>
          <cell r="L34">
            <v>863785.77</v>
          </cell>
        </row>
        <row r="35">
          <cell r="B35">
            <v>38718863</v>
          </cell>
          <cell r="C35">
            <v>20083016</v>
          </cell>
          <cell r="D35">
            <v>4325002</v>
          </cell>
        </row>
        <row r="35">
          <cell r="G35">
            <v>20612443.04</v>
          </cell>
          <cell r="H35">
            <v>3856834.58</v>
          </cell>
          <cell r="I35">
            <v>89.1753247744162</v>
          </cell>
          <cell r="J35">
            <v>-468167.420000002</v>
          </cell>
          <cell r="K35">
            <v>102.63619289055</v>
          </cell>
          <cell r="L35">
            <v>529427.039999999</v>
          </cell>
        </row>
        <row r="36">
          <cell r="B36">
            <v>4037341414</v>
          </cell>
          <cell r="C36">
            <v>2104176375</v>
          </cell>
          <cell r="D36">
            <v>368679559</v>
          </cell>
        </row>
        <row r="36">
          <cell r="G36">
            <v>2091711882.58</v>
          </cell>
          <cell r="H36">
            <v>311018988.51</v>
          </cell>
          <cell r="I36">
            <v>84.3602475151057</v>
          </cell>
          <cell r="J36">
            <v>-57660570.49</v>
          </cell>
          <cell r="K36">
            <v>99.4076308161192</v>
          </cell>
          <cell r="L36">
            <v>-12464492.41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7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7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87190876</v>
      </c>
      <c r="D10" s="24" t="n">
        <f aca="false">[6]вспомогат!D10</f>
        <v>73731508</v>
      </c>
      <c r="E10" s="24" t="n">
        <f aca="false">[6]вспомогат!G10</f>
        <v>485978426.3</v>
      </c>
      <c r="F10" s="24" t="n">
        <f aca="false">[6]вспомогат!H10</f>
        <v>69497485.03</v>
      </c>
      <c r="G10" s="25" t="n">
        <f aca="false">[6]вспомогат!I10</f>
        <v>94.2575120394934</v>
      </c>
      <c r="H10" s="26" t="n">
        <f aca="false">[6]вспомогат!J10</f>
        <v>-4234022.96999997</v>
      </c>
      <c r="I10" s="27" t="n">
        <f aca="false">[6]вспомогат!K10</f>
        <v>99.7511345635299</v>
      </c>
      <c r="J10" s="28" t="n">
        <f aca="false">[6]вспомогат!L10</f>
        <v>-1212449.6999999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981373000</v>
      </c>
      <c r="D12" s="29" t="n">
        <f aca="false">[6]вспомогат!D11</f>
        <v>176561300</v>
      </c>
      <c r="E12" s="24" t="n">
        <f aca="false">[6]вспомогат!G11</f>
        <v>963157864.57</v>
      </c>
      <c r="F12" s="29" t="n">
        <f aca="false">[6]вспомогат!H11</f>
        <v>135698799.62</v>
      </c>
      <c r="G12" s="30" t="n">
        <f aca="false">[6]вспомогат!I11</f>
        <v>76.856479658906</v>
      </c>
      <c r="H12" s="26" t="n">
        <f aca="false">[6]вспомогат!J11</f>
        <v>-40862500.38</v>
      </c>
      <c r="I12" s="27" t="n">
        <f aca="false">[6]вспомогат!K11</f>
        <v>98.1439131268132</v>
      </c>
      <c r="J12" s="28" t="n">
        <f aca="false">[6]вспомогат!L11</f>
        <v>-18215135.42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73571613</v>
      </c>
      <c r="D13" s="29" t="n">
        <f aca="false">[6]вспомогат!D12</f>
        <v>12867638</v>
      </c>
      <c r="E13" s="24" t="n">
        <f aca="false">[6]вспомогат!G12</f>
        <v>72586158.42</v>
      </c>
      <c r="F13" s="29" t="n">
        <f aca="false">[6]вспомогат!H12</f>
        <v>10935647.64</v>
      </c>
      <c r="G13" s="30" t="n">
        <f aca="false">[6]вспомогат!I12</f>
        <v>84.9856643464791</v>
      </c>
      <c r="H13" s="26" t="n">
        <f aca="false">[6]вспомогат!J12</f>
        <v>-1931990.36</v>
      </c>
      <c r="I13" s="27" t="n">
        <f aca="false">[6]вспомогат!K12</f>
        <v>98.6605505305423</v>
      </c>
      <c r="J13" s="28" t="n">
        <f aca="false">[6]вспомогат!L12</f>
        <v>-985454.57999999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58457335</v>
      </c>
      <c r="D14" s="29" t="n">
        <f aca="false">[6]вспомогат!D13</f>
        <v>29770975</v>
      </c>
      <c r="E14" s="24" t="n">
        <f aca="false">[6]вспомогат!G13</f>
        <v>149658534.49</v>
      </c>
      <c r="F14" s="29" t="n">
        <f aca="false">[6]вспомогат!H13</f>
        <v>20788352.73</v>
      </c>
      <c r="G14" s="30" t="n">
        <f aca="false">[6]вспомогат!I13</f>
        <v>69.8275845181423</v>
      </c>
      <c r="H14" s="26" t="n">
        <f aca="false">[6]вспомогат!J13</f>
        <v>-8982622.27</v>
      </c>
      <c r="I14" s="27" t="n">
        <f aca="false">[6]вспомогат!K13</f>
        <v>94.4472116043098</v>
      </c>
      <c r="J14" s="28" t="n">
        <f aca="false">[6]вспомогат!L13</f>
        <v>-8798800.5099999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80810540</v>
      </c>
      <c r="D15" s="29" t="n">
        <f aca="false">[6]вспомогат!D14</f>
        <v>12194940</v>
      </c>
      <c r="E15" s="24" t="n">
        <f aca="false">[6]вспомогат!G14</f>
        <v>80251295.26</v>
      </c>
      <c r="F15" s="29" t="n">
        <f aca="false">[6]вспомогат!H14</f>
        <v>11047515.52</v>
      </c>
      <c r="G15" s="30" t="n">
        <f aca="false">[6]вспомогат!I14</f>
        <v>90.590978881405</v>
      </c>
      <c r="H15" s="26" t="n">
        <f aca="false">[6]вспомогат!J14</f>
        <v>-1147424.47999999</v>
      </c>
      <c r="I15" s="27" t="n">
        <f aca="false">[6]вспомогат!K14</f>
        <v>99.3079556948883</v>
      </c>
      <c r="J15" s="28" t="n">
        <f aca="false">[6]вспомогат!L14</f>
        <v>-559244.73999999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4019100</v>
      </c>
      <c r="D16" s="29" t="n">
        <f aca="false">[6]вспомогат!D15</f>
        <v>2344235</v>
      </c>
      <c r="E16" s="24" t="n">
        <f aca="false">[6]вспомогат!G15</f>
        <v>13817721.36</v>
      </c>
      <c r="F16" s="29" t="n">
        <f aca="false">[6]вспомогат!H15</f>
        <v>2081723.73</v>
      </c>
      <c r="G16" s="30" t="n">
        <f aca="false">[6]вспомогат!I15</f>
        <v>88.8018364199834</v>
      </c>
      <c r="H16" s="26" t="n">
        <f aca="false">[6]вспомогат!J15</f>
        <v>-262511.270000001</v>
      </c>
      <c r="I16" s="27" t="n">
        <f aca="false">[6]вспомогат!K15</f>
        <v>98.5635408835089</v>
      </c>
      <c r="J16" s="28" t="n">
        <f aca="false">[6]вспомогат!L15</f>
        <v>-201378.64000000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308231588</v>
      </c>
      <c r="D17" s="32" t="n">
        <f aca="false">SUM(D12:D16)</f>
        <v>233739088</v>
      </c>
      <c r="E17" s="32" t="n">
        <f aca="false">SUM(E12:E16)</f>
        <v>1279471574.1</v>
      </c>
      <c r="F17" s="32" t="n">
        <f aca="false">SUM(F12:F16)</f>
        <v>180552039.24</v>
      </c>
      <c r="G17" s="33" t="n">
        <f aca="false">F17/D17*100</f>
        <v>77.2451200973284</v>
      </c>
      <c r="H17" s="32" t="n">
        <f aca="false">SUM(H12:H16)</f>
        <v>-53187048.76</v>
      </c>
      <c r="I17" s="34" t="n">
        <f aca="false">E17/C17*100</f>
        <v>97.8016114146909</v>
      </c>
      <c r="J17" s="32" t="n">
        <f aca="false">SUM(J12:J16)</f>
        <v>-28760013.899999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423708</v>
      </c>
      <c r="C18" s="35" t="n">
        <f aca="false">[6]вспомогат!C16</f>
        <v>12537873</v>
      </c>
      <c r="D18" s="36" t="n">
        <f aca="false">[6]вспомогат!D16</f>
        <v>2193780</v>
      </c>
      <c r="E18" s="35" t="n">
        <f aca="false">[6]вспомогат!G16</f>
        <v>14729782.54</v>
      </c>
      <c r="F18" s="36" t="n">
        <f aca="false">[6]вспомогат!H16</f>
        <v>3894985.62</v>
      </c>
      <c r="G18" s="37" t="n">
        <f aca="false">[6]вспомогат!I16</f>
        <v>177.546774061209</v>
      </c>
      <c r="H18" s="38" t="n">
        <f aca="false">[6]вспомогат!J16</f>
        <v>1701205.62</v>
      </c>
      <c r="I18" s="39" t="n">
        <f aca="false">[6]вспомогат!K16</f>
        <v>117.482307724763</v>
      </c>
      <c r="J18" s="40" t="n">
        <f aca="false">[6]вспомогат!L16</f>
        <v>2191909.5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46969149</v>
      </c>
      <c r="D19" s="29" t="n">
        <f aca="false">[6]вспомогат!D17</f>
        <v>8394790</v>
      </c>
      <c r="E19" s="24" t="n">
        <f aca="false">[6]вспомогат!G17</f>
        <v>49600471.38</v>
      </c>
      <c r="F19" s="29" t="n">
        <f aca="false">[6]вспомогат!H17</f>
        <v>8619437.61</v>
      </c>
      <c r="G19" s="30" t="n">
        <f aca="false">[6]вспомогат!I17</f>
        <v>102.67603608905</v>
      </c>
      <c r="H19" s="26" t="n">
        <f aca="false">[6]вспомогат!J17</f>
        <v>224647.609999999</v>
      </c>
      <c r="I19" s="27" t="n">
        <f aca="false">[6]вспомогат!K17</f>
        <v>105.602235586597</v>
      </c>
      <c r="J19" s="28" t="n">
        <f aca="false">[6]вспомогат!L17</f>
        <v>2631322.3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48225</v>
      </c>
      <c r="C20" s="24" t="n">
        <f aca="false">[6]вспомогат!C18</f>
        <v>4409744</v>
      </c>
      <c r="D20" s="29" t="n">
        <f aca="false">[6]вспомогат!D18</f>
        <v>978129</v>
      </c>
      <c r="E20" s="24" t="n">
        <f aca="false">[6]вспомогат!G18</f>
        <v>4526367.66</v>
      </c>
      <c r="F20" s="29" t="n">
        <f aca="false">[6]вспомогат!H18</f>
        <v>899856.03</v>
      </c>
      <c r="G20" s="30" t="n">
        <f aca="false">[6]вспомогат!I18</f>
        <v>91.9976843545177</v>
      </c>
      <c r="H20" s="26" t="n">
        <f aca="false">[6]вспомогат!J18</f>
        <v>-78272.9699999997</v>
      </c>
      <c r="I20" s="27" t="n">
        <f aca="false">[6]вспомогат!K18</f>
        <v>102.644680961072</v>
      </c>
      <c r="J20" s="28" t="n">
        <f aca="false">[6]вспомогат!L18</f>
        <v>116623.6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9396723</v>
      </c>
      <c r="D21" s="29" t="n">
        <f aca="false">[6]вспомогат!D19</f>
        <v>2235200</v>
      </c>
      <c r="E21" s="24" t="n">
        <f aca="false">[6]вспомогат!G19</f>
        <v>9956041.21</v>
      </c>
      <c r="F21" s="29" t="n">
        <f aca="false">[6]вспомогат!H19</f>
        <v>2434603.37</v>
      </c>
      <c r="G21" s="30" t="n">
        <f aca="false">[6]вспомогат!I19</f>
        <v>108.921052702219</v>
      </c>
      <c r="H21" s="26" t="n">
        <f aca="false">[6]вспомогат!J19</f>
        <v>199403.370000001</v>
      </c>
      <c r="I21" s="27" t="n">
        <f aca="false">[6]вспомогат!K19</f>
        <v>105.952268785618</v>
      </c>
      <c r="J21" s="28" t="n">
        <f aca="false">[6]вспомогат!L19</f>
        <v>559318.21000000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0902290</v>
      </c>
      <c r="D22" s="29" t="n">
        <f aca="false">[6]вспомогат!D20</f>
        <v>3826719</v>
      </c>
      <c r="E22" s="24" t="n">
        <f aca="false">[6]вспомогат!G20</f>
        <v>21979025.34</v>
      </c>
      <c r="F22" s="29" t="n">
        <f aca="false">[6]вспомогат!H20</f>
        <v>3934583.1</v>
      </c>
      <c r="G22" s="30" t="n">
        <f aca="false">[6]вспомогат!I20</f>
        <v>102.818709709284</v>
      </c>
      <c r="H22" s="26" t="n">
        <f aca="false">[6]вспомогат!J20</f>
        <v>107864.100000001</v>
      </c>
      <c r="I22" s="27" t="n">
        <f aca="false">[6]вспомогат!K20</f>
        <v>105.151279309588</v>
      </c>
      <c r="J22" s="28" t="n">
        <f aca="false">[6]вспомогат!L20</f>
        <v>1076735.3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94900</v>
      </c>
      <c r="C23" s="24" t="n">
        <f aca="false">[6]вспомогат!C21</f>
        <v>15509693</v>
      </c>
      <c r="D23" s="29" t="n">
        <f aca="false">[6]вспомогат!D21</f>
        <v>3142633</v>
      </c>
      <c r="E23" s="24" t="n">
        <f aca="false">[6]вспомогат!G21</f>
        <v>15895440.69</v>
      </c>
      <c r="F23" s="29" t="n">
        <f aca="false">[6]вспомогат!H21</f>
        <v>2935328.56</v>
      </c>
      <c r="G23" s="30" t="n">
        <f aca="false">[6]вспомогат!I21</f>
        <v>93.4034791844927</v>
      </c>
      <c r="H23" s="26" t="n">
        <f aca="false">[6]вспомогат!J21</f>
        <v>-207304.440000001</v>
      </c>
      <c r="I23" s="27" t="n">
        <f aca="false">[6]вспомогат!K21</f>
        <v>102.487139429517</v>
      </c>
      <c r="J23" s="28" t="n">
        <f aca="false">[6]вспомогат!L21</f>
        <v>385747.6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1198573</v>
      </c>
      <c r="D24" s="29" t="n">
        <f aca="false">[6]вспомогат!D22</f>
        <v>3451065</v>
      </c>
      <c r="E24" s="24" t="n">
        <f aca="false">[6]вспомогат!G22</f>
        <v>21738517.89</v>
      </c>
      <c r="F24" s="29" t="n">
        <f aca="false">[6]вспомогат!H22</f>
        <v>3485735.57</v>
      </c>
      <c r="G24" s="30" t="n">
        <f aca="false">[6]вспомогат!I22</f>
        <v>101.004633931844</v>
      </c>
      <c r="H24" s="26" t="n">
        <f aca="false">[6]вспомогат!J22</f>
        <v>34670.5700000003</v>
      </c>
      <c r="I24" s="27" t="n">
        <f aca="false">[6]вспомогат!K22</f>
        <v>102.547081305897</v>
      </c>
      <c r="J24" s="28" t="n">
        <f aca="false">[6]вспомогат!L22</f>
        <v>539944.89000000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11900</v>
      </c>
      <c r="C25" s="24" t="n">
        <f aca="false">[6]вспомогат!C23</f>
        <v>11660457</v>
      </c>
      <c r="D25" s="29" t="n">
        <f aca="false">[6]вспомогат!D23</f>
        <v>2051111</v>
      </c>
      <c r="E25" s="24" t="n">
        <f aca="false">[6]вспомогат!G23</f>
        <v>12158245.27</v>
      </c>
      <c r="F25" s="29" t="n">
        <f aca="false">[6]вспомогат!H23</f>
        <v>1844313.18</v>
      </c>
      <c r="G25" s="30" t="n">
        <f aca="false">[6]вспомогат!I23</f>
        <v>89.9177655426742</v>
      </c>
      <c r="H25" s="26" t="n">
        <f aca="false">[6]вспомогат!J23</f>
        <v>-206797.82</v>
      </c>
      <c r="I25" s="27" t="n">
        <f aca="false">[6]вспомогат!K23</f>
        <v>104.269028821083</v>
      </c>
      <c r="J25" s="28" t="n">
        <f aca="false">[6]вспомогат!L23</f>
        <v>497788.2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9988052</v>
      </c>
      <c r="D26" s="29" t="n">
        <f aca="false">[6]вспомогат!D24</f>
        <v>1556058</v>
      </c>
      <c r="E26" s="24" t="n">
        <f aca="false">[6]вспомогат!G24</f>
        <v>12497175.6</v>
      </c>
      <c r="F26" s="29" t="n">
        <f aca="false">[6]вспомогат!H24</f>
        <v>2409340.81</v>
      </c>
      <c r="G26" s="30" t="n">
        <f aca="false">[6]вспомогат!I24</f>
        <v>154.836182841514</v>
      </c>
      <c r="H26" s="26" t="n">
        <f aca="false">[6]вспомогат!J24</f>
        <v>853282.810000001</v>
      </c>
      <c r="I26" s="27" t="n">
        <f aca="false">[6]вспомогат!K24</f>
        <v>125.12125087054</v>
      </c>
      <c r="J26" s="28" t="n">
        <f aca="false">[6]вспомогат!L24</f>
        <v>2509123.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5907529</v>
      </c>
      <c r="D27" s="29" t="n">
        <f aca="false">[6]вспомогат!D25</f>
        <v>2906860</v>
      </c>
      <c r="E27" s="24" t="n">
        <f aca="false">[6]вспомогат!G25</f>
        <v>17837450.01</v>
      </c>
      <c r="F27" s="29" t="n">
        <f aca="false">[6]вспомогат!H25</f>
        <v>3446355.8</v>
      </c>
      <c r="G27" s="30" t="n">
        <f aca="false">[6]вспомогат!I25</f>
        <v>118.559400865539</v>
      </c>
      <c r="H27" s="26" t="n">
        <f aca="false">[6]вспомогат!J25</f>
        <v>539495.800000001</v>
      </c>
      <c r="I27" s="27" t="n">
        <f aca="false">[6]вспомогат!K25</f>
        <v>112.132123160046</v>
      </c>
      <c r="J27" s="28" t="n">
        <f aca="false">[6]вспомогат!L25</f>
        <v>1929921.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0166881</v>
      </c>
      <c r="D28" s="29" t="n">
        <f aca="false">[6]вспомогат!D26</f>
        <v>2025339</v>
      </c>
      <c r="E28" s="24" t="n">
        <f aca="false">[6]вспомогат!G26</f>
        <v>11081659.64</v>
      </c>
      <c r="F28" s="29" t="n">
        <f aca="false">[6]вспомогат!H26</f>
        <v>2385291.5</v>
      </c>
      <c r="G28" s="30" t="n">
        <f aca="false">[6]вспомогат!I26</f>
        <v>117.77245685784</v>
      </c>
      <c r="H28" s="26" t="n">
        <f aca="false">[6]вспомогат!J26</f>
        <v>359952.5</v>
      </c>
      <c r="I28" s="27" t="n">
        <f aca="false">[6]вспомогат!K26</f>
        <v>108.997633000721</v>
      </c>
      <c r="J28" s="28" t="n">
        <f aca="false">[6]вспомогат!L26</f>
        <v>914778.64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8666961</v>
      </c>
      <c r="D29" s="29" t="n">
        <f aca="false">[6]вспомогат!D27</f>
        <v>2025210</v>
      </c>
      <c r="E29" s="24" t="n">
        <f aca="false">[6]вспомогат!G27</f>
        <v>9405594.85</v>
      </c>
      <c r="F29" s="29" t="n">
        <f aca="false">[6]вспомогат!H27</f>
        <v>2298313.75</v>
      </c>
      <c r="G29" s="30" t="n">
        <f aca="false">[6]вспомогат!I27</f>
        <v>113.485206472415</v>
      </c>
      <c r="H29" s="26" t="n">
        <f aca="false">[6]вспомогат!J27</f>
        <v>273103.75</v>
      </c>
      <c r="I29" s="27" t="n">
        <f aca="false">[6]вспомогат!K27</f>
        <v>108.522408835115</v>
      </c>
      <c r="J29" s="28" t="n">
        <f aca="false">[6]вспомогат!L27</f>
        <v>738633.8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5781945</v>
      </c>
      <c r="D30" s="29" t="n">
        <f aca="false">[6]вспомогат!D28</f>
        <v>2930236</v>
      </c>
      <c r="E30" s="24" t="n">
        <f aca="false">[6]вспомогат!G28</f>
        <v>17047176.21</v>
      </c>
      <c r="F30" s="29" t="n">
        <f aca="false">[6]вспомогат!H28</f>
        <v>3329483.23</v>
      </c>
      <c r="G30" s="30" t="n">
        <f aca="false">[6]вспомогат!I28</f>
        <v>113.625087876881</v>
      </c>
      <c r="H30" s="26" t="n">
        <f aca="false">[6]вспомогат!J28</f>
        <v>399247.23</v>
      </c>
      <c r="I30" s="27" t="n">
        <f aca="false">[6]вспомогат!K28</f>
        <v>108.016953613766</v>
      </c>
      <c r="J30" s="28" t="n">
        <f aca="false">[6]вспомогат!L28</f>
        <v>1265231.2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544860</v>
      </c>
      <c r="C31" s="24" t="n">
        <f aca="false">[6]вспомогат!C29</f>
        <v>32483794</v>
      </c>
      <c r="D31" s="29" t="n">
        <f aca="false">[6]вспомогат!D29</f>
        <v>7788314</v>
      </c>
      <c r="E31" s="24" t="n">
        <f aca="false">[6]вспомогат!G29</f>
        <v>31993608.89</v>
      </c>
      <c r="F31" s="29" t="n">
        <f aca="false">[6]вспомогат!H29</f>
        <v>5386812.04</v>
      </c>
      <c r="G31" s="30" t="n">
        <f aca="false">[6]вспомогат!I29</f>
        <v>69.1653166526157</v>
      </c>
      <c r="H31" s="26" t="n">
        <f aca="false">[6]вспомогат!J29</f>
        <v>-2401501.96</v>
      </c>
      <c r="I31" s="27" t="n">
        <f aca="false">[6]вспомогат!K29</f>
        <v>98.4909856588796</v>
      </c>
      <c r="J31" s="28" t="n">
        <f aca="false">[6]вспомогат!L29</f>
        <v>-490185.10999999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16514</v>
      </c>
      <c r="C32" s="24" t="n">
        <f aca="false">[6]вспомогат!C30</f>
        <v>13588265</v>
      </c>
      <c r="D32" s="29" t="n">
        <f aca="false">[6]вспомогат!D30</f>
        <v>3247911</v>
      </c>
      <c r="E32" s="24" t="n">
        <f aca="false">[6]вспомогат!G30</f>
        <v>13822346.5</v>
      </c>
      <c r="F32" s="29" t="n">
        <f aca="false">[6]вспомогат!H30</f>
        <v>2336877.09</v>
      </c>
      <c r="G32" s="30" t="n">
        <f aca="false">[6]вспомогат!I30</f>
        <v>71.9501578091272</v>
      </c>
      <c r="H32" s="26" t="n">
        <f aca="false">[6]вспомогат!J30</f>
        <v>-911033.91</v>
      </c>
      <c r="I32" s="27" t="n">
        <f aca="false">[6]вспомогат!K30</f>
        <v>101.722673939609</v>
      </c>
      <c r="J32" s="28" t="n">
        <f aca="false">[6]вспомогат!L30</f>
        <v>234081.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87122</v>
      </c>
      <c r="C33" s="24" t="n">
        <f aca="false">[6]вспомогат!C31</f>
        <v>13485514</v>
      </c>
      <c r="D33" s="29" t="n">
        <f aca="false">[6]вспомогат!D31</f>
        <v>2822182</v>
      </c>
      <c r="E33" s="24" t="n">
        <f aca="false">[6]вспомогат!G31</f>
        <v>13995366.91</v>
      </c>
      <c r="F33" s="29" t="n">
        <f aca="false">[6]вспомогат!H31</f>
        <v>2328820.97</v>
      </c>
      <c r="G33" s="30" t="n">
        <f aca="false">[6]вспомогат!I31</f>
        <v>82.5184545149817</v>
      </c>
      <c r="H33" s="26" t="n">
        <f aca="false">[6]вспомогат!J31</f>
        <v>-493361.029999999</v>
      </c>
      <c r="I33" s="27" t="n">
        <f aca="false">[6]вспомогат!K31</f>
        <v>103.780745101744</v>
      </c>
      <c r="J33" s="28" t="n">
        <f aca="false">[6]вспомогат!L31</f>
        <v>509852.9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4666374</v>
      </c>
      <c r="D34" s="29" t="n">
        <f aca="false">[6]вспомогат!D32</f>
        <v>813191</v>
      </c>
      <c r="E34" s="24" t="n">
        <f aca="false">[6]вспомогат!G32</f>
        <v>5333381.84</v>
      </c>
      <c r="F34" s="29" t="n">
        <f aca="false">[6]вспомогат!H32</f>
        <v>1179573.05</v>
      </c>
      <c r="G34" s="30" t="n">
        <f aca="false">[6]вспомогат!I32</f>
        <v>145.054857960799</v>
      </c>
      <c r="H34" s="26" t="n">
        <f aca="false">[6]вспомогат!J32</f>
        <v>366382.05</v>
      </c>
      <c r="I34" s="27" t="n">
        <f aca="false">[6]вспомогат!K32</f>
        <v>114.293921575939</v>
      </c>
      <c r="J34" s="28" t="n">
        <f aca="false">[6]вспомогат!L32</f>
        <v>667007.84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12188943</v>
      </c>
      <c r="D35" s="29" t="n">
        <f aca="false">[6]вспомогат!D33</f>
        <v>2708273</v>
      </c>
      <c r="E35" s="24" t="n">
        <f aca="false">[6]вспомогат!G33</f>
        <v>12025865.94</v>
      </c>
      <c r="F35" s="29" t="n">
        <f aca="false">[6]вспомогат!H33</f>
        <v>2115473.73</v>
      </c>
      <c r="G35" s="30" t="n">
        <f aca="false">[6]вспомогат!I33</f>
        <v>78.1115393462919</v>
      </c>
      <c r="H35" s="26" t="n">
        <f aca="false">[6]вспомогат!J33</f>
        <v>-592799.270000001</v>
      </c>
      <c r="I35" s="27" t="n">
        <f aca="false">[6]вспомогат!K33</f>
        <v>98.6620902239021</v>
      </c>
      <c r="J35" s="28" t="n">
        <f aca="false">[6]вспомогат!L33</f>
        <v>-163077.0600000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209380</v>
      </c>
      <c r="C36" s="24" t="n">
        <f aca="false">[6]вспомогат!C34</f>
        <v>9162135</v>
      </c>
      <c r="D36" s="29" t="n">
        <f aca="false">[6]вспомогат!D34</f>
        <v>1786960</v>
      </c>
      <c r="E36" s="24" t="n">
        <f aca="false">[6]вспомогат!G34</f>
        <v>10025920.77</v>
      </c>
      <c r="F36" s="29" t="n">
        <f aca="false">[6]вспомогат!H34</f>
        <v>1847444.65</v>
      </c>
      <c r="G36" s="30" t="n">
        <f aca="false">[6]вспомогат!I34</f>
        <v>103.384779178045</v>
      </c>
      <c r="H36" s="26" t="n">
        <f aca="false">[6]вспомогат!J34</f>
        <v>60484.6499999994</v>
      </c>
      <c r="I36" s="27" t="n">
        <f aca="false">[6]вспомогат!K34</f>
        <v>109.427778241643</v>
      </c>
      <c r="J36" s="28" t="n">
        <f aca="false">[6]вспомогат!L34</f>
        <v>863785.7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0083016</v>
      </c>
      <c r="D37" s="29" t="n">
        <f aca="false">[6]вспомогат!D35</f>
        <v>4325002</v>
      </c>
      <c r="E37" s="24" t="n">
        <f aca="false">[6]вспомогат!G35</f>
        <v>20612443.04</v>
      </c>
      <c r="F37" s="29" t="n">
        <f aca="false">[6]вспомогат!H35</f>
        <v>3856834.58</v>
      </c>
      <c r="G37" s="30" t="n">
        <f aca="false">[6]вспомогат!I35</f>
        <v>89.1753247744162</v>
      </c>
      <c r="H37" s="26" t="n">
        <f aca="false">[6]вспомогат!J35</f>
        <v>-468167.420000002</v>
      </c>
      <c r="I37" s="27" t="n">
        <f aca="false">[6]вспомогат!K35</f>
        <v>102.63619289055</v>
      </c>
      <c r="J37" s="28" t="n">
        <f aca="false">[6]вспомогат!L35</f>
        <v>529427.03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451294</v>
      </c>
      <c r="C38" s="32" t="n">
        <f aca="false">SUM(C18:C37)</f>
        <v>308753911</v>
      </c>
      <c r="D38" s="32" t="n">
        <f aca="false">SUM(D18:D37)</f>
        <v>61208963</v>
      </c>
      <c r="E38" s="32" t="n">
        <f aca="false">SUM(E18:E37)</f>
        <v>326261882.18</v>
      </c>
      <c r="F38" s="32" t="n">
        <f aca="false">SUM(F18:F37)</f>
        <v>60969464.24</v>
      </c>
      <c r="G38" s="33" t="n">
        <f aca="false">F38/D38*100</f>
        <v>99.6087194615599</v>
      </c>
      <c r="H38" s="32" t="n">
        <f aca="false">SUM(H18:H37)</f>
        <v>-239498.760000003</v>
      </c>
      <c r="I38" s="34" t="n">
        <f aca="false">E38/C38*100</f>
        <v>105.670526123311</v>
      </c>
      <c r="J38" s="32" t="n">
        <f aca="false">SUM(J18:J37)</f>
        <v>17507971.1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7341414</v>
      </c>
      <c r="C39" s="43" t="n">
        <f aca="false">[6]вспомогат!C36</f>
        <v>2104176375</v>
      </c>
      <c r="D39" s="43" t="n">
        <f aca="false">[6]вспомогат!D36</f>
        <v>368679559</v>
      </c>
      <c r="E39" s="43" t="n">
        <f aca="false">[6]вспомогат!G36</f>
        <v>2091711882.58</v>
      </c>
      <c r="F39" s="43" t="n">
        <f aca="false">[6]вспомогат!H36</f>
        <v>311018988.51</v>
      </c>
      <c r="G39" s="44" t="n">
        <f aca="false">[6]вспомогат!I36</f>
        <v>84.3602475151057</v>
      </c>
      <c r="H39" s="43" t="n">
        <f aca="false">[6]вспомогат!J36</f>
        <v>-57660570.49</v>
      </c>
      <c r="I39" s="44" t="n">
        <f aca="false">[6]вспомогат!K36</f>
        <v>99.4076308161192</v>
      </c>
      <c r="J39" s="43" t="n">
        <f aca="false">[6]вспомогат!L36</f>
        <v>-12464492.419999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30.07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4:39:06Z</dcterms:created>
  <dc:creator>dohod5</dc:creator>
  <dc:description/>
  <dc:language>en-US</dc:language>
  <cp:lastModifiedBy>dohod5</cp:lastModifiedBy>
  <dcterms:modified xsi:type="dcterms:W3CDTF">2013-07-31T04:39:23Z</dcterms:modified>
  <cp:revision>0</cp:revision>
  <dc:subject/>
  <dc:title/>
</cp:coreProperties>
</file>