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1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3</v>
          </cell>
        </row>
        <row r="6">
          <cell r="G6" t="str">
            <v>Фактично надійшло на 31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508904876</v>
          </cell>
          <cell r="D10">
            <v>95445508</v>
          </cell>
        </row>
        <row r="10">
          <cell r="G10">
            <v>516366493.08</v>
          </cell>
          <cell r="H10">
            <v>99885551.81</v>
          </cell>
          <cell r="I10">
            <v>104.651914902061</v>
          </cell>
          <cell r="J10">
            <v>4440043.81</v>
          </cell>
          <cell r="K10">
            <v>101.46621056938</v>
          </cell>
          <cell r="L10">
            <v>7461617.07999998</v>
          </cell>
        </row>
        <row r="11">
          <cell r="B11">
            <v>1874282300</v>
          </cell>
          <cell r="C11">
            <v>966373000</v>
          </cell>
          <cell r="D11">
            <v>161561300</v>
          </cell>
        </row>
        <row r="11">
          <cell r="G11">
            <v>967508287.31</v>
          </cell>
          <cell r="H11">
            <v>140049222.36</v>
          </cell>
          <cell r="I11">
            <v>86.6848820602458</v>
          </cell>
          <cell r="J11">
            <v>-21512077.6400001</v>
          </cell>
          <cell r="K11">
            <v>100.1174792042</v>
          </cell>
          <cell r="L11">
            <v>1135287.30999994</v>
          </cell>
        </row>
        <row r="12">
          <cell r="B12">
            <v>145415530</v>
          </cell>
          <cell r="C12">
            <v>72671613</v>
          </cell>
          <cell r="D12">
            <v>11967638</v>
          </cell>
        </row>
        <row r="12">
          <cell r="G12">
            <v>73091759.83</v>
          </cell>
          <cell r="H12">
            <v>11441249.05</v>
          </cell>
          <cell r="I12">
            <v>95.6015635666787</v>
          </cell>
          <cell r="J12">
            <v>-526388.950000003</v>
          </cell>
          <cell r="K12">
            <v>100.578144357412</v>
          </cell>
          <cell r="L12">
            <v>420146.829999998</v>
          </cell>
        </row>
        <row r="13">
          <cell r="B13">
            <v>267787710</v>
          </cell>
          <cell r="C13">
            <v>149667335</v>
          </cell>
          <cell r="D13">
            <v>20980975</v>
          </cell>
        </row>
        <row r="13">
          <cell r="G13">
            <v>149747288.2</v>
          </cell>
          <cell r="H13">
            <v>20877106.44</v>
          </cell>
          <cell r="I13">
            <v>99.5049393081112</v>
          </cell>
          <cell r="J13">
            <v>-103868.560000017</v>
          </cell>
          <cell r="K13">
            <v>100.053420607777</v>
          </cell>
          <cell r="L13">
            <v>79953.1999999881</v>
          </cell>
        </row>
        <row r="14">
          <cell r="B14">
            <v>162592400</v>
          </cell>
          <cell r="C14">
            <v>80610540</v>
          </cell>
          <cell r="D14">
            <v>11994940</v>
          </cell>
        </row>
        <row r="14">
          <cell r="G14">
            <v>80747179.67</v>
          </cell>
          <cell r="H14">
            <v>11543399.93</v>
          </cell>
          <cell r="I14">
            <v>96.235578752374</v>
          </cell>
          <cell r="J14">
            <v>-451540.069999993</v>
          </cell>
          <cell r="K14">
            <v>100.169505960387</v>
          </cell>
          <cell r="L14">
            <v>136639.670000002</v>
          </cell>
        </row>
        <row r="15">
          <cell r="B15">
            <v>26918300</v>
          </cell>
          <cell r="C15">
            <v>13859100</v>
          </cell>
          <cell r="D15">
            <v>2184235</v>
          </cell>
        </row>
        <row r="15">
          <cell r="G15">
            <v>13887345.77</v>
          </cell>
          <cell r="H15">
            <v>2151348.14</v>
          </cell>
          <cell r="I15">
            <v>98.4943534006185</v>
          </cell>
          <cell r="J15">
            <v>-32886.8600000013</v>
          </cell>
          <cell r="K15">
            <v>100.203806668543</v>
          </cell>
          <cell r="L15">
            <v>28245.7699999996</v>
          </cell>
        </row>
        <row r="16">
          <cell r="B16">
            <v>26423708</v>
          </cell>
          <cell r="C16">
            <v>12537873</v>
          </cell>
          <cell r="D16">
            <v>2193780</v>
          </cell>
        </row>
        <row r="16">
          <cell r="G16">
            <v>14827744.22</v>
          </cell>
          <cell r="H16">
            <v>3992947.3</v>
          </cell>
          <cell r="I16">
            <v>182.012202682129</v>
          </cell>
          <cell r="J16">
            <v>1799167.3</v>
          </cell>
          <cell r="K16">
            <v>118.263633871551</v>
          </cell>
          <cell r="L16">
            <v>2289871.22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9830653.36</v>
          </cell>
          <cell r="H17">
            <v>8849619.59</v>
          </cell>
          <cell r="I17">
            <v>105.417998425214</v>
          </cell>
          <cell r="J17">
            <v>454829.589999996</v>
          </cell>
          <cell r="K17">
            <v>106.092306164627</v>
          </cell>
          <cell r="L17">
            <v>2861504.36</v>
          </cell>
        </row>
        <row r="18">
          <cell r="B18">
            <v>9248225</v>
          </cell>
          <cell r="C18">
            <v>4406324</v>
          </cell>
          <cell r="D18">
            <v>974709</v>
          </cell>
        </row>
        <row r="18">
          <cell r="G18">
            <v>4583695.88</v>
          </cell>
          <cell r="H18">
            <v>957184.25</v>
          </cell>
          <cell r="I18">
            <v>98.2020531255996</v>
          </cell>
          <cell r="J18">
            <v>-17524.75</v>
          </cell>
          <cell r="K18">
            <v>104.025393502611</v>
          </cell>
          <cell r="L18">
            <v>177371.88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10015982.99</v>
          </cell>
          <cell r="H19">
            <v>2494545.15</v>
          </cell>
          <cell r="I19">
            <v>111.602771564066</v>
          </cell>
          <cell r="J19">
            <v>259345.15</v>
          </cell>
          <cell r="K19">
            <v>106.590169679366</v>
          </cell>
          <cell r="L19">
            <v>619259.99</v>
          </cell>
        </row>
        <row r="20">
          <cell r="B20">
            <v>44694335</v>
          </cell>
          <cell r="C20">
            <v>20878795</v>
          </cell>
          <cell r="D20">
            <v>3803224</v>
          </cell>
        </row>
        <row r="20">
          <cell r="G20">
            <v>22121921.52</v>
          </cell>
          <cell r="H20">
            <v>4077479.28</v>
          </cell>
          <cell r="I20">
            <v>107.211126139297</v>
          </cell>
          <cell r="J20">
            <v>274255.280000001</v>
          </cell>
          <cell r="K20">
            <v>105.954014683319</v>
          </cell>
          <cell r="L20">
            <v>1243126.52</v>
          </cell>
        </row>
        <row r="21">
          <cell r="B21">
            <v>29994900</v>
          </cell>
          <cell r="C21">
            <v>15509693</v>
          </cell>
          <cell r="D21">
            <v>3142633</v>
          </cell>
        </row>
        <row r="21">
          <cell r="G21">
            <v>16250146.66</v>
          </cell>
          <cell r="H21">
            <v>3290034.53</v>
          </cell>
          <cell r="I21">
            <v>104.690383191419</v>
          </cell>
          <cell r="J21">
            <v>147401.529999999</v>
          </cell>
          <cell r="K21">
            <v>104.774134858762</v>
          </cell>
          <cell r="L21">
            <v>740453.66</v>
          </cell>
        </row>
        <row r="22">
          <cell r="B22">
            <v>43454544</v>
          </cell>
          <cell r="C22">
            <v>21118473</v>
          </cell>
          <cell r="D22">
            <v>3370965</v>
          </cell>
        </row>
        <row r="22">
          <cell r="G22">
            <v>21813687.47</v>
          </cell>
          <cell r="H22">
            <v>3560905.15</v>
          </cell>
          <cell r="I22">
            <v>105.63459276498</v>
          </cell>
          <cell r="J22">
            <v>189940.149999999</v>
          </cell>
          <cell r="K22">
            <v>103.291973193327</v>
          </cell>
          <cell r="L22">
            <v>695214.469999999</v>
          </cell>
        </row>
        <row r="23">
          <cell r="B23">
            <v>22411900</v>
          </cell>
          <cell r="C23">
            <v>11660457</v>
          </cell>
          <cell r="D23">
            <v>2051111</v>
          </cell>
        </row>
        <row r="23">
          <cell r="G23">
            <v>12198981.86</v>
          </cell>
          <cell r="H23">
            <v>1885049.77</v>
          </cell>
          <cell r="I23">
            <v>91.9038399189512</v>
          </cell>
          <cell r="J23">
            <v>-166061.23</v>
          </cell>
          <cell r="K23">
            <v>104.618385540121</v>
          </cell>
          <cell r="L23">
            <v>538524.85999999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2591079.35</v>
          </cell>
          <cell r="H24">
            <v>2503244.56</v>
          </cell>
          <cell r="I24">
            <v>160.870903269673</v>
          </cell>
          <cell r="J24">
            <v>947186.560000001</v>
          </cell>
          <cell r="K24">
            <v>126.061411674669</v>
          </cell>
          <cell r="L24">
            <v>2603027.35</v>
          </cell>
        </row>
        <row r="25">
          <cell r="B25">
            <v>32786400</v>
          </cell>
          <cell r="C25">
            <v>15907529</v>
          </cell>
          <cell r="D25">
            <v>2906860</v>
          </cell>
        </row>
        <row r="25">
          <cell r="G25">
            <v>18011927.27</v>
          </cell>
          <cell r="H25">
            <v>3620833.06</v>
          </cell>
          <cell r="I25">
            <v>124.561659660252</v>
          </cell>
          <cell r="J25">
            <v>713973.059999999</v>
          </cell>
          <cell r="K25">
            <v>113.228945048599</v>
          </cell>
          <cell r="L25">
            <v>2104398.27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1214228.44</v>
          </cell>
          <cell r="H26">
            <v>2517860.3</v>
          </cell>
          <cell r="I26">
            <v>124.317968498113</v>
          </cell>
          <cell r="J26">
            <v>492521.299999999</v>
          </cell>
          <cell r="K26">
            <v>110.301560921191</v>
          </cell>
          <cell r="L26">
            <v>1047347.44</v>
          </cell>
        </row>
        <row r="27">
          <cell r="B27">
            <v>17382250</v>
          </cell>
          <cell r="C27">
            <v>8716961</v>
          </cell>
          <cell r="D27">
            <v>2075210</v>
          </cell>
        </row>
        <row r="27">
          <cell r="G27">
            <v>9471244.9</v>
          </cell>
          <cell r="H27">
            <v>2363963.8</v>
          </cell>
          <cell r="I27">
            <v>113.914437574992</v>
          </cell>
          <cell r="J27">
            <v>288753.800000001</v>
          </cell>
          <cell r="K27">
            <v>108.653060395704</v>
          </cell>
          <cell r="L27">
            <v>754283.9</v>
          </cell>
        </row>
        <row r="28">
          <cell r="B28">
            <v>30956281</v>
          </cell>
          <cell r="C28">
            <v>15877244</v>
          </cell>
          <cell r="D28">
            <v>3025535</v>
          </cell>
        </row>
        <row r="28">
          <cell r="G28">
            <v>17238898.96</v>
          </cell>
          <cell r="H28">
            <v>3521205.98</v>
          </cell>
          <cell r="I28">
            <v>116.382920045546</v>
          </cell>
          <cell r="J28">
            <v>495670.98</v>
          </cell>
          <cell r="K28">
            <v>108.576141803955</v>
          </cell>
          <cell r="L28">
            <v>1361654.96</v>
          </cell>
        </row>
        <row r="29">
          <cell r="B29">
            <v>63544860</v>
          </cell>
          <cell r="C29">
            <v>31983794</v>
          </cell>
          <cell r="D29">
            <v>7288314</v>
          </cell>
        </row>
        <row r="29">
          <cell r="G29">
            <v>32117622.5</v>
          </cell>
          <cell r="H29">
            <v>5510825.65</v>
          </cell>
          <cell r="I29">
            <v>75.6118033608321</v>
          </cell>
          <cell r="J29">
            <v>-1777488.35</v>
          </cell>
          <cell r="K29">
            <v>100.418425969102</v>
          </cell>
          <cell r="L29">
            <v>133828.5</v>
          </cell>
        </row>
        <row r="30">
          <cell r="B30">
            <v>26816514</v>
          </cell>
          <cell r="C30">
            <v>13221815</v>
          </cell>
          <cell r="D30">
            <v>2881461</v>
          </cell>
        </row>
        <row r="30">
          <cell r="G30">
            <v>14092986.47</v>
          </cell>
          <cell r="H30">
            <v>2607517.06</v>
          </cell>
          <cell r="I30">
            <v>90.4928805213744</v>
          </cell>
          <cell r="J30">
            <v>-273943.94</v>
          </cell>
          <cell r="K30">
            <v>106.588894716799</v>
          </cell>
          <cell r="L30">
            <v>871171.470000001</v>
          </cell>
        </row>
        <row r="31">
          <cell r="B31">
            <v>28487122</v>
          </cell>
          <cell r="C31">
            <v>13345377</v>
          </cell>
          <cell r="D31">
            <v>2682045</v>
          </cell>
        </row>
        <row r="31">
          <cell r="G31">
            <v>14147144.83</v>
          </cell>
          <cell r="H31">
            <v>2480598.89</v>
          </cell>
          <cell r="I31">
            <v>92.4890853807449</v>
          </cell>
          <cell r="J31">
            <v>-201446.109999999</v>
          </cell>
          <cell r="K31">
            <v>106.00783200055</v>
          </cell>
          <cell r="L31">
            <v>801767.83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5383193.46</v>
          </cell>
          <cell r="H32">
            <v>1229384.67</v>
          </cell>
          <cell r="I32">
            <v>151.180309423001</v>
          </cell>
          <cell r="J32">
            <v>416193.67</v>
          </cell>
          <cell r="K32">
            <v>115.361380377998</v>
          </cell>
          <cell r="L32">
            <v>716819.46</v>
          </cell>
        </row>
        <row r="33">
          <cell r="B33">
            <v>25120542</v>
          </cell>
          <cell r="C33">
            <v>11800183</v>
          </cell>
          <cell r="D33">
            <v>2319513</v>
          </cell>
        </row>
        <row r="33">
          <cell r="G33">
            <v>12206305.38</v>
          </cell>
          <cell r="H33">
            <v>2295913.17</v>
          </cell>
          <cell r="I33">
            <v>98.982552371985</v>
          </cell>
          <cell r="J33">
            <v>-23599.8300000001</v>
          </cell>
          <cell r="K33">
            <v>103.441661709823</v>
          </cell>
          <cell r="L33">
            <v>406122.380000001</v>
          </cell>
        </row>
        <row r="34">
          <cell r="B34">
            <v>19209380</v>
          </cell>
          <cell r="C34">
            <v>9162135</v>
          </cell>
          <cell r="D34">
            <v>1786960</v>
          </cell>
        </row>
        <row r="34">
          <cell r="G34">
            <v>10108554.57</v>
          </cell>
          <cell r="H34">
            <v>1930078.45</v>
          </cell>
          <cell r="I34">
            <v>108.009046089448</v>
          </cell>
          <cell r="J34">
            <v>143118.45</v>
          </cell>
          <cell r="K34">
            <v>110.329683747293</v>
          </cell>
          <cell r="L34">
            <v>946419.57</v>
          </cell>
        </row>
        <row r="35">
          <cell r="B35">
            <v>38718863</v>
          </cell>
          <cell r="C35">
            <v>20046516</v>
          </cell>
          <cell r="D35">
            <v>4288502</v>
          </cell>
        </row>
        <row r="35">
          <cell r="G35">
            <v>20871585.81</v>
          </cell>
          <cell r="H35">
            <v>4115977.35</v>
          </cell>
          <cell r="I35">
            <v>95.977041633652</v>
          </cell>
          <cell r="J35">
            <v>-172524.650000002</v>
          </cell>
          <cell r="K35">
            <v>104.115776576838</v>
          </cell>
          <cell r="L35">
            <v>825069.809999999</v>
          </cell>
        </row>
        <row r="36">
          <cell r="B36">
            <v>4037493075</v>
          </cell>
          <cell r="C36">
            <v>2099446812</v>
          </cell>
          <cell r="D36">
            <v>363949996</v>
          </cell>
        </row>
        <row r="36">
          <cell r="G36">
            <v>2130445939.76</v>
          </cell>
          <cell r="H36">
            <v>349753045.69</v>
          </cell>
          <cell r="I36">
            <v>96.0992030592026</v>
          </cell>
          <cell r="J36">
            <v>-14196950.3100001</v>
          </cell>
          <cell r="K36">
            <v>101.476537894783</v>
          </cell>
          <cell r="L36">
            <v>30999127.75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08904876</v>
      </c>
      <c r="D10" s="24" t="n">
        <f aca="false">[6]вспомогат!D10</f>
        <v>95445508</v>
      </c>
      <c r="E10" s="24" t="n">
        <f aca="false">[6]вспомогат!G10</f>
        <v>516366493.08</v>
      </c>
      <c r="F10" s="24" t="n">
        <f aca="false">[6]вспомогат!H10</f>
        <v>99885551.81</v>
      </c>
      <c r="G10" s="25" t="n">
        <f aca="false">[6]вспомогат!I10</f>
        <v>104.651914902061</v>
      </c>
      <c r="H10" s="26" t="n">
        <f aca="false">[6]вспомогат!J10</f>
        <v>4440043.81</v>
      </c>
      <c r="I10" s="27" t="n">
        <f aca="false">[6]вспомогат!K10</f>
        <v>101.46621056938</v>
      </c>
      <c r="J10" s="28" t="n">
        <f aca="false">[6]вспомогат!L10</f>
        <v>7461617.07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66373000</v>
      </c>
      <c r="D12" s="29" t="n">
        <f aca="false">[6]вспомогат!D11</f>
        <v>161561300</v>
      </c>
      <c r="E12" s="24" t="n">
        <f aca="false">[6]вспомогат!G11</f>
        <v>967508287.31</v>
      </c>
      <c r="F12" s="29" t="n">
        <f aca="false">[6]вспомогат!H11</f>
        <v>140049222.36</v>
      </c>
      <c r="G12" s="30" t="n">
        <f aca="false">[6]вспомогат!I11</f>
        <v>86.6848820602458</v>
      </c>
      <c r="H12" s="26" t="n">
        <f aca="false">[6]вспомогат!J11</f>
        <v>-21512077.6400001</v>
      </c>
      <c r="I12" s="27" t="n">
        <f aca="false">[6]вспомогат!K11</f>
        <v>100.1174792042</v>
      </c>
      <c r="J12" s="28" t="n">
        <f aca="false">[6]вспомогат!L11</f>
        <v>1135287.3099999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2671613</v>
      </c>
      <c r="D13" s="29" t="n">
        <f aca="false">[6]вспомогат!D12</f>
        <v>11967638</v>
      </c>
      <c r="E13" s="24" t="n">
        <f aca="false">[6]вспомогат!G12</f>
        <v>73091759.83</v>
      </c>
      <c r="F13" s="29" t="n">
        <f aca="false">[6]вспомогат!H12</f>
        <v>11441249.05</v>
      </c>
      <c r="G13" s="30" t="n">
        <f aca="false">[6]вспомогат!I12</f>
        <v>95.6015635666787</v>
      </c>
      <c r="H13" s="26" t="n">
        <f aca="false">[6]вспомогат!J12</f>
        <v>-526388.950000003</v>
      </c>
      <c r="I13" s="27" t="n">
        <f aca="false">[6]вспомогат!K12</f>
        <v>100.578144357412</v>
      </c>
      <c r="J13" s="28" t="n">
        <f aca="false">[6]вспомогат!L12</f>
        <v>420146.8299999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49667335</v>
      </c>
      <c r="D14" s="29" t="n">
        <f aca="false">[6]вспомогат!D13</f>
        <v>20980975</v>
      </c>
      <c r="E14" s="24" t="n">
        <f aca="false">[6]вспомогат!G13</f>
        <v>149747288.2</v>
      </c>
      <c r="F14" s="29" t="n">
        <f aca="false">[6]вспомогат!H13</f>
        <v>20877106.44</v>
      </c>
      <c r="G14" s="30" t="n">
        <f aca="false">[6]вспомогат!I13</f>
        <v>99.5049393081112</v>
      </c>
      <c r="H14" s="26" t="n">
        <f aca="false">[6]вспомогат!J13</f>
        <v>-103868.560000017</v>
      </c>
      <c r="I14" s="27" t="n">
        <f aca="false">[6]вспомогат!K13</f>
        <v>100.053420607777</v>
      </c>
      <c r="J14" s="28" t="n">
        <f aca="false">[6]вспомогат!L13</f>
        <v>79953.19999998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0610540</v>
      </c>
      <c r="D15" s="29" t="n">
        <f aca="false">[6]вспомогат!D14</f>
        <v>11994940</v>
      </c>
      <c r="E15" s="24" t="n">
        <f aca="false">[6]вспомогат!G14</f>
        <v>80747179.67</v>
      </c>
      <c r="F15" s="29" t="n">
        <f aca="false">[6]вспомогат!H14</f>
        <v>11543399.93</v>
      </c>
      <c r="G15" s="30" t="n">
        <f aca="false">[6]вспомогат!I14</f>
        <v>96.235578752374</v>
      </c>
      <c r="H15" s="26" t="n">
        <f aca="false">[6]вспомогат!J14</f>
        <v>-451540.069999993</v>
      </c>
      <c r="I15" s="27" t="n">
        <f aca="false">[6]вспомогат!K14</f>
        <v>100.169505960387</v>
      </c>
      <c r="J15" s="28" t="n">
        <f aca="false">[6]вспомогат!L14</f>
        <v>136639.6700000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3859100</v>
      </c>
      <c r="D16" s="29" t="n">
        <f aca="false">[6]вспомогат!D15</f>
        <v>2184235</v>
      </c>
      <c r="E16" s="24" t="n">
        <f aca="false">[6]вспомогат!G15</f>
        <v>13887345.77</v>
      </c>
      <c r="F16" s="29" t="n">
        <f aca="false">[6]вспомогат!H15</f>
        <v>2151348.14</v>
      </c>
      <c r="G16" s="30" t="n">
        <f aca="false">[6]вспомогат!I15</f>
        <v>98.4943534006185</v>
      </c>
      <c r="H16" s="26" t="n">
        <f aca="false">[6]вспомогат!J15</f>
        <v>-32886.8600000013</v>
      </c>
      <c r="I16" s="27" t="n">
        <f aca="false">[6]вспомогат!K15</f>
        <v>100.203806668543</v>
      </c>
      <c r="J16" s="28" t="n">
        <f aca="false">[6]вспомогат!L15</f>
        <v>28245.769999999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283181588</v>
      </c>
      <c r="D17" s="32" t="n">
        <f aca="false">SUM(D12:D16)</f>
        <v>208689088</v>
      </c>
      <c r="E17" s="32" t="n">
        <f aca="false">SUM(E12:E16)</f>
        <v>1284981860.78</v>
      </c>
      <c r="F17" s="32" t="n">
        <f aca="false">SUM(F12:F16)</f>
        <v>186062325.92</v>
      </c>
      <c r="G17" s="33" t="n">
        <f aca="false">F17/D17*100</f>
        <v>89.1576688092095</v>
      </c>
      <c r="H17" s="32" t="n">
        <f aca="false">SUM(H12:H16)</f>
        <v>-22626762.0800001</v>
      </c>
      <c r="I17" s="34" t="n">
        <f aca="false">E17/C17*100</f>
        <v>100.140297585068</v>
      </c>
      <c r="J17" s="32" t="n">
        <f aca="false">SUM(J12:J16)</f>
        <v>1800272.7799999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2537873</v>
      </c>
      <c r="D18" s="36" t="n">
        <f aca="false">[6]вспомогат!D16</f>
        <v>2193780</v>
      </c>
      <c r="E18" s="35" t="n">
        <f aca="false">[6]вспомогат!G16</f>
        <v>14827744.22</v>
      </c>
      <c r="F18" s="36" t="n">
        <f aca="false">[6]вспомогат!H16</f>
        <v>3992947.3</v>
      </c>
      <c r="G18" s="37" t="n">
        <f aca="false">[6]вспомогат!I16</f>
        <v>182.012202682129</v>
      </c>
      <c r="H18" s="38" t="n">
        <f aca="false">[6]вспомогат!J16</f>
        <v>1799167.3</v>
      </c>
      <c r="I18" s="39" t="n">
        <f aca="false">[6]вспомогат!K16</f>
        <v>118.263633871551</v>
      </c>
      <c r="J18" s="40" t="n">
        <f aca="false">[6]вспомогат!L16</f>
        <v>2289871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9830653.36</v>
      </c>
      <c r="F19" s="29" t="n">
        <f aca="false">[6]вспомогат!H17</f>
        <v>8849619.59</v>
      </c>
      <c r="G19" s="30" t="n">
        <f aca="false">[6]вспомогат!I17</f>
        <v>105.417998425214</v>
      </c>
      <c r="H19" s="26" t="n">
        <f aca="false">[6]вспомогат!J17</f>
        <v>454829.589999996</v>
      </c>
      <c r="I19" s="27" t="n">
        <f aca="false">[6]вспомогат!K17</f>
        <v>106.092306164627</v>
      </c>
      <c r="J19" s="28" t="n">
        <f aca="false">[6]вспомогат!L17</f>
        <v>2861504.3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4406324</v>
      </c>
      <c r="D20" s="29" t="n">
        <f aca="false">[6]вспомогат!D18</f>
        <v>974709</v>
      </c>
      <c r="E20" s="24" t="n">
        <f aca="false">[6]вспомогат!G18</f>
        <v>4583695.88</v>
      </c>
      <c r="F20" s="29" t="n">
        <f aca="false">[6]вспомогат!H18</f>
        <v>957184.25</v>
      </c>
      <c r="G20" s="30" t="n">
        <f aca="false">[6]вспомогат!I18</f>
        <v>98.2020531255996</v>
      </c>
      <c r="H20" s="26" t="n">
        <f aca="false">[6]вспомогат!J18</f>
        <v>-17524.75</v>
      </c>
      <c r="I20" s="27" t="n">
        <f aca="false">[6]вспомогат!K18</f>
        <v>104.025393502611</v>
      </c>
      <c r="J20" s="28" t="n">
        <f aca="false">[6]вспомогат!L18</f>
        <v>177371.8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10015982.99</v>
      </c>
      <c r="F21" s="29" t="n">
        <f aca="false">[6]вспомогат!H19</f>
        <v>2494545.15</v>
      </c>
      <c r="G21" s="30" t="n">
        <f aca="false">[6]вспомогат!I19</f>
        <v>111.602771564066</v>
      </c>
      <c r="H21" s="26" t="n">
        <f aca="false">[6]вспомогат!J19</f>
        <v>259345.15</v>
      </c>
      <c r="I21" s="27" t="n">
        <f aca="false">[6]вспомогат!K19</f>
        <v>106.590169679366</v>
      </c>
      <c r="J21" s="28" t="n">
        <f aca="false">[6]вспомогат!L19</f>
        <v>619259.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878795</v>
      </c>
      <c r="D22" s="29" t="n">
        <f aca="false">[6]вспомогат!D20</f>
        <v>3803224</v>
      </c>
      <c r="E22" s="24" t="n">
        <f aca="false">[6]вспомогат!G20</f>
        <v>22121921.52</v>
      </c>
      <c r="F22" s="29" t="n">
        <f aca="false">[6]вспомогат!H20</f>
        <v>4077479.28</v>
      </c>
      <c r="G22" s="30" t="n">
        <f aca="false">[6]вспомогат!I20</f>
        <v>107.211126139297</v>
      </c>
      <c r="H22" s="26" t="n">
        <f aca="false">[6]вспомогат!J20</f>
        <v>274255.280000001</v>
      </c>
      <c r="I22" s="27" t="n">
        <f aca="false">[6]вспомогат!K20</f>
        <v>105.954014683319</v>
      </c>
      <c r="J22" s="28" t="n">
        <f aca="false">[6]вспомогат!L20</f>
        <v>1243126.5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5509693</v>
      </c>
      <c r="D23" s="29" t="n">
        <f aca="false">[6]вспомогат!D21</f>
        <v>3142633</v>
      </c>
      <c r="E23" s="24" t="n">
        <f aca="false">[6]вспомогат!G21</f>
        <v>16250146.66</v>
      </c>
      <c r="F23" s="29" t="n">
        <f aca="false">[6]вспомогат!H21</f>
        <v>3290034.53</v>
      </c>
      <c r="G23" s="30" t="n">
        <f aca="false">[6]вспомогат!I21</f>
        <v>104.690383191419</v>
      </c>
      <c r="H23" s="26" t="n">
        <f aca="false">[6]вспомогат!J21</f>
        <v>147401.529999999</v>
      </c>
      <c r="I23" s="27" t="n">
        <f aca="false">[6]вспомогат!K21</f>
        <v>104.774134858762</v>
      </c>
      <c r="J23" s="28" t="n">
        <f aca="false">[6]вспомогат!L21</f>
        <v>740453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18473</v>
      </c>
      <c r="D24" s="29" t="n">
        <f aca="false">[6]вспомогат!D22</f>
        <v>3370965</v>
      </c>
      <c r="E24" s="24" t="n">
        <f aca="false">[6]вспомогат!G22</f>
        <v>21813687.47</v>
      </c>
      <c r="F24" s="29" t="n">
        <f aca="false">[6]вспомогат!H22</f>
        <v>3560905.15</v>
      </c>
      <c r="G24" s="30" t="n">
        <f aca="false">[6]вспомогат!I22</f>
        <v>105.63459276498</v>
      </c>
      <c r="H24" s="26" t="n">
        <f aca="false">[6]вспомогат!J22</f>
        <v>189940.149999999</v>
      </c>
      <c r="I24" s="27" t="n">
        <f aca="false">[6]вспомогат!K22</f>
        <v>103.291973193327</v>
      </c>
      <c r="J24" s="28" t="n">
        <f aca="false">[6]вспомогат!L22</f>
        <v>695214.46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1660457</v>
      </c>
      <c r="D25" s="29" t="n">
        <f aca="false">[6]вспомогат!D23</f>
        <v>2051111</v>
      </c>
      <c r="E25" s="24" t="n">
        <f aca="false">[6]вспомогат!G23</f>
        <v>12198981.86</v>
      </c>
      <c r="F25" s="29" t="n">
        <f aca="false">[6]вспомогат!H23</f>
        <v>1885049.77</v>
      </c>
      <c r="G25" s="30" t="n">
        <f aca="false">[6]вспомогат!I23</f>
        <v>91.9038399189512</v>
      </c>
      <c r="H25" s="26" t="n">
        <f aca="false">[6]вспомогат!J23</f>
        <v>-166061.23</v>
      </c>
      <c r="I25" s="27" t="n">
        <f aca="false">[6]вспомогат!K23</f>
        <v>104.618385540121</v>
      </c>
      <c r="J25" s="28" t="n">
        <f aca="false">[6]вспомогат!L23</f>
        <v>538524.85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2591079.35</v>
      </c>
      <c r="F26" s="29" t="n">
        <f aca="false">[6]вспомогат!H24</f>
        <v>2503244.56</v>
      </c>
      <c r="G26" s="30" t="n">
        <f aca="false">[6]вспомогат!I24</f>
        <v>160.870903269673</v>
      </c>
      <c r="H26" s="26" t="n">
        <f aca="false">[6]вспомогат!J24</f>
        <v>947186.560000001</v>
      </c>
      <c r="I26" s="27" t="n">
        <f aca="false">[6]вспомогат!K24</f>
        <v>126.061411674669</v>
      </c>
      <c r="J26" s="28" t="n">
        <f aca="false">[6]вспомогат!L24</f>
        <v>2603027.3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07529</v>
      </c>
      <c r="D27" s="29" t="n">
        <f aca="false">[6]вспомогат!D25</f>
        <v>2906860</v>
      </c>
      <c r="E27" s="24" t="n">
        <f aca="false">[6]вспомогат!G25</f>
        <v>18011927.27</v>
      </c>
      <c r="F27" s="29" t="n">
        <f aca="false">[6]вспомогат!H25</f>
        <v>3620833.06</v>
      </c>
      <c r="G27" s="30" t="n">
        <f aca="false">[6]вспомогат!I25</f>
        <v>124.561659660252</v>
      </c>
      <c r="H27" s="26" t="n">
        <f aca="false">[6]вспомогат!J25</f>
        <v>713973.059999999</v>
      </c>
      <c r="I27" s="27" t="n">
        <f aca="false">[6]вспомогат!K25</f>
        <v>113.228945048599</v>
      </c>
      <c r="J27" s="28" t="n">
        <f aca="false">[6]вспомогат!L25</f>
        <v>2104398.2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1214228.44</v>
      </c>
      <c r="F28" s="29" t="n">
        <f aca="false">[6]вспомогат!H26</f>
        <v>2517860.3</v>
      </c>
      <c r="G28" s="30" t="n">
        <f aca="false">[6]вспомогат!I26</f>
        <v>124.317968498113</v>
      </c>
      <c r="H28" s="26" t="n">
        <f aca="false">[6]вспомогат!J26</f>
        <v>492521.299999999</v>
      </c>
      <c r="I28" s="27" t="n">
        <f aca="false">[6]вспомогат!K26</f>
        <v>110.301560921191</v>
      </c>
      <c r="J28" s="28" t="n">
        <f aca="false">[6]вспомогат!L26</f>
        <v>1047347.4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716961</v>
      </c>
      <c r="D29" s="29" t="n">
        <f aca="false">[6]вспомогат!D27</f>
        <v>2075210</v>
      </c>
      <c r="E29" s="24" t="n">
        <f aca="false">[6]вспомогат!G27</f>
        <v>9471244.9</v>
      </c>
      <c r="F29" s="29" t="n">
        <f aca="false">[6]вспомогат!H27</f>
        <v>2363963.8</v>
      </c>
      <c r="G29" s="30" t="n">
        <f aca="false">[6]вспомогат!I27</f>
        <v>113.914437574992</v>
      </c>
      <c r="H29" s="26" t="n">
        <f aca="false">[6]вспомогат!J27</f>
        <v>288753.800000001</v>
      </c>
      <c r="I29" s="27" t="n">
        <f aca="false">[6]вспомогат!K27</f>
        <v>108.653060395704</v>
      </c>
      <c r="J29" s="28" t="n">
        <f aca="false">[6]вспомогат!L27</f>
        <v>754283.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5877244</v>
      </c>
      <c r="D30" s="29" t="n">
        <f aca="false">[6]вспомогат!D28</f>
        <v>3025535</v>
      </c>
      <c r="E30" s="24" t="n">
        <f aca="false">[6]вспомогат!G28</f>
        <v>17238898.96</v>
      </c>
      <c r="F30" s="29" t="n">
        <f aca="false">[6]вспомогат!H28</f>
        <v>3521205.98</v>
      </c>
      <c r="G30" s="30" t="n">
        <f aca="false">[6]вспомогат!I28</f>
        <v>116.382920045546</v>
      </c>
      <c r="H30" s="26" t="n">
        <f aca="false">[6]вспомогат!J28</f>
        <v>495670.98</v>
      </c>
      <c r="I30" s="27" t="n">
        <f aca="false">[6]вспомогат!K28</f>
        <v>108.576141803955</v>
      </c>
      <c r="J30" s="28" t="n">
        <f aca="false">[6]вспомогат!L28</f>
        <v>1361654.9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1983794</v>
      </c>
      <c r="D31" s="29" t="n">
        <f aca="false">[6]вспомогат!D29</f>
        <v>7288314</v>
      </c>
      <c r="E31" s="24" t="n">
        <f aca="false">[6]вспомогат!G29</f>
        <v>32117622.5</v>
      </c>
      <c r="F31" s="29" t="n">
        <f aca="false">[6]вспомогат!H29</f>
        <v>5510825.65</v>
      </c>
      <c r="G31" s="30" t="n">
        <f aca="false">[6]вспомогат!I29</f>
        <v>75.6118033608321</v>
      </c>
      <c r="H31" s="26" t="n">
        <f aca="false">[6]вспомогат!J29</f>
        <v>-1777488.35</v>
      </c>
      <c r="I31" s="27" t="n">
        <f aca="false">[6]вспомогат!K29</f>
        <v>100.418425969102</v>
      </c>
      <c r="J31" s="28" t="n">
        <f aca="false">[6]вспомогат!L29</f>
        <v>133828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3221815</v>
      </c>
      <c r="D32" s="29" t="n">
        <f aca="false">[6]вспомогат!D30</f>
        <v>2881461</v>
      </c>
      <c r="E32" s="24" t="n">
        <f aca="false">[6]вспомогат!G30</f>
        <v>14092986.47</v>
      </c>
      <c r="F32" s="29" t="n">
        <f aca="false">[6]вспомогат!H30</f>
        <v>2607517.06</v>
      </c>
      <c r="G32" s="30" t="n">
        <f aca="false">[6]вспомогат!I30</f>
        <v>90.4928805213744</v>
      </c>
      <c r="H32" s="26" t="n">
        <f aca="false">[6]вспомогат!J30</f>
        <v>-273943.94</v>
      </c>
      <c r="I32" s="27" t="n">
        <f aca="false">[6]вспомогат!K30</f>
        <v>106.588894716799</v>
      </c>
      <c r="J32" s="28" t="n">
        <f aca="false">[6]вспомогат!L30</f>
        <v>871171.47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3345377</v>
      </c>
      <c r="D33" s="29" t="n">
        <f aca="false">[6]вспомогат!D31</f>
        <v>2682045</v>
      </c>
      <c r="E33" s="24" t="n">
        <f aca="false">[6]вспомогат!G31</f>
        <v>14147144.83</v>
      </c>
      <c r="F33" s="29" t="n">
        <f aca="false">[6]вспомогат!H31</f>
        <v>2480598.89</v>
      </c>
      <c r="G33" s="30" t="n">
        <f aca="false">[6]вспомогат!I31</f>
        <v>92.4890853807449</v>
      </c>
      <c r="H33" s="26" t="n">
        <f aca="false">[6]вспомогат!J31</f>
        <v>-201446.109999999</v>
      </c>
      <c r="I33" s="27" t="n">
        <f aca="false">[6]вспомогат!K31</f>
        <v>106.00783200055</v>
      </c>
      <c r="J33" s="28" t="n">
        <f aca="false">[6]вспомогат!L31</f>
        <v>801767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5383193.46</v>
      </c>
      <c r="F34" s="29" t="n">
        <f aca="false">[6]вспомогат!H32</f>
        <v>1229384.67</v>
      </c>
      <c r="G34" s="30" t="n">
        <f aca="false">[6]вспомогат!I32</f>
        <v>151.180309423001</v>
      </c>
      <c r="H34" s="26" t="n">
        <f aca="false">[6]вспомогат!J32</f>
        <v>416193.67</v>
      </c>
      <c r="I34" s="27" t="n">
        <f aca="false">[6]вспомогат!K32</f>
        <v>115.361380377998</v>
      </c>
      <c r="J34" s="28" t="n">
        <f aca="false">[6]вспомогат!L32</f>
        <v>716819.4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1800183</v>
      </c>
      <c r="D35" s="29" t="n">
        <f aca="false">[6]вспомогат!D33</f>
        <v>2319513</v>
      </c>
      <c r="E35" s="24" t="n">
        <f aca="false">[6]вспомогат!G33</f>
        <v>12206305.38</v>
      </c>
      <c r="F35" s="29" t="n">
        <f aca="false">[6]вспомогат!H33</f>
        <v>2295913.17</v>
      </c>
      <c r="G35" s="30" t="n">
        <f aca="false">[6]вспомогат!I33</f>
        <v>98.982552371985</v>
      </c>
      <c r="H35" s="26" t="n">
        <f aca="false">[6]вспомогат!J33</f>
        <v>-23599.8300000001</v>
      </c>
      <c r="I35" s="27" t="n">
        <f aca="false">[6]вспомогат!K33</f>
        <v>103.441661709823</v>
      </c>
      <c r="J35" s="28" t="n">
        <f aca="false">[6]вспомогат!L33</f>
        <v>406122.3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9162135</v>
      </c>
      <c r="D36" s="29" t="n">
        <f aca="false">[6]вспомогат!D34</f>
        <v>1786960</v>
      </c>
      <c r="E36" s="24" t="n">
        <f aca="false">[6]вспомогат!G34</f>
        <v>10108554.57</v>
      </c>
      <c r="F36" s="29" t="n">
        <f aca="false">[6]вспомогат!H34</f>
        <v>1930078.45</v>
      </c>
      <c r="G36" s="30" t="n">
        <f aca="false">[6]вспомогат!I34</f>
        <v>108.009046089448</v>
      </c>
      <c r="H36" s="26" t="n">
        <f aca="false">[6]вспомогат!J34</f>
        <v>143118.45</v>
      </c>
      <c r="I36" s="27" t="n">
        <f aca="false">[6]вспомогат!K34</f>
        <v>110.329683747293</v>
      </c>
      <c r="J36" s="28" t="n">
        <f aca="false">[6]вспомогат!L34</f>
        <v>946419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46516</v>
      </c>
      <c r="D37" s="29" t="n">
        <f aca="false">[6]вспомогат!D35</f>
        <v>4288502</v>
      </c>
      <c r="E37" s="24" t="n">
        <f aca="false">[6]вспомогат!G35</f>
        <v>20871585.81</v>
      </c>
      <c r="F37" s="29" t="n">
        <f aca="false">[6]вспомогат!H35</f>
        <v>4115977.35</v>
      </c>
      <c r="G37" s="30" t="n">
        <f aca="false">[6]вспомогат!I35</f>
        <v>95.977041633652</v>
      </c>
      <c r="H37" s="26" t="n">
        <f aca="false">[6]вспомогат!J35</f>
        <v>-172524.650000002</v>
      </c>
      <c r="I37" s="27" t="n">
        <f aca="false">[6]вспомогат!K35</f>
        <v>104.115776576838</v>
      </c>
      <c r="J37" s="28" t="n">
        <f aca="false">[6]вспомогат!L35</f>
        <v>825069.8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602955</v>
      </c>
      <c r="C38" s="32" t="n">
        <f aca="false">SUM(C18:C37)</f>
        <v>307360348</v>
      </c>
      <c r="D38" s="32" t="n">
        <f aca="false">SUM(D18:D37)</f>
        <v>59815400</v>
      </c>
      <c r="E38" s="32" t="n">
        <f aca="false">SUM(E18:E37)</f>
        <v>329097585.9</v>
      </c>
      <c r="F38" s="32" t="n">
        <f aca="false">SUM(F18:F37)</f>
        <v>63805167.96</v>
      </c>
      <c r="G38" s="33" t="n">
        <f aca="false">F38/D38*100</f>
        <v>106.670135048834</v>
      </c>
      <c r="H38" s="32" t="n">
        <f aca="false">SUM(H18:H37)</f>
        <v>3989767.95999999</v>
      </c>
      <c r="I38" s="34" t="n">
        <f aca="false">E38/C38*100</f>
        <v>107.072232329721</v>
      </c>
      <c r="J38" s="32" t="n">
        <f aca="false">SUM(J18:J37)</f>
        <v>21737237.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493075</v>
      </c>
      <c r="C39" s="43" t="n">
        <f aca="false">[6]вспомогат!C36</f>
        <v>2099446812</v>
      </c>
      <c r="D39" s="43" t="n">
        <f aca="false">[6]вспомогат!D36</f>
        <v>363949996</v>
      </c>
      <c r="E39" s="43" t="n">
        <f aca="false">[6]вспомогат!G36</f>
        <v>2130445939.76</v>
      </c>
      <c r="F39" s="43" t="n">
        <f aca="false">[6]вспомогат!H36</f>
        <v>349753045.69</v>
      </c>
      <c r="G39" s="44" t="n">
        <f aca="false">[6]вспомогат!I36</f>
        <v>96.0992030592026</v>
      </c>
      <c r="H39" s="43" t="n">
        <f aca="false">[6]вспомогат!J36</f>
        <v>-14196950.3100001</v>
      </c>
      <c r="I39" s="44" t="n">
        <f aca="false">[6]вспомогат!K36</f>
        <v>101.476537894783</v>
      </c>
      <c r="J39" s="43" t="n">
        <f aca="false">[6]вспомогат!L36</f>
        <v>30999127.75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1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51:46Z</dcterms:created>
  <dc:creator>dohod5</dc:creator>
  <dc:description/>
  <dc:language>en-US</dc:language>
  <cp:lastModifiedBy>dohod5</cp:lastModifiedBy>
  <dcterms:modified xsi:type="dcterms:W3CDTF">2013-08-02T04:52:05Z</dcterms:modified>
  <cp:revision>0</cp:revision>
  <dc:subject/>
  <dc:title/>
</cp:coreProperties>
</file>