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8.2013</v>
          </cell>
        </row>
        <row r="6">
          <cell r="G6" t="str">
            <v>Фактично надійшло на 06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28229728.91</v>
          </cell>
          <cell r="H10">
            <v>11863235.83</v>
          </cell>
          <cell r="I10">
            <v>13.0674369996942</v>
          </cell>
          <cell r="J10">
            <v>-78921482.17</v>
          </cell>
          <cell r="K10">
            <v>88.083857748247</v>
          </cell>
          <cell r="L10">
            <v>-71459865.09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990021933.28</v>
          </cell>
          <cell r="H11">
            <v>22513645.97</v>
          </cell>
          <cell r="I11">
            <v>12.1372990715473</v>
          </cell>
          <cell r="J11">
            <v>-162977754.03</v>
          </cell>
          <cell r="K11">
            <v>85.9495209054121</v>
          </cell>
          <cell r="L11">
            <v>-161842466.72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4599709.22</v>
          </cell>
          <cell r="H12">
            <v>1507949.39</v>
          </cell>
          <cell r="I12">
            <v>10.8727905701189</v>
          </cell>
          <cell r="J12">
            <v>-12361069.61</v>
          </cell>
          <cell r="K12">
            <v>86.2019464105601</v>
          </cell>
          <cell r="L12">
            <v>-11940922.78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1792560.14</v>
          </cell>
          <cell r="H13">
            <v>2045271.94</v>
          </cell>
          <cell r="I13">
            <v>6.66625470670341</v>
          </cell>
          <cell r="J13">
            <v>-28635703.06</v>
          </cell>
          <cell r="K13">
            <v>84.166333546458</v>
          </cell>
          <cell r="L13">
            <v>-28555749.86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2568952.81</v>
          </cell>
          <cell r="H14">
            <v>1821773.14</v>
          </cell>
          <cell r="I14">
            <v>13.101144802937</v>
          </cell>
          <cell r="J14">
            <v>-12083676.86</v>
          </cell>
          <cell r="K14">
            <v>87.3597714101074</v>
          </cell>
          <cell r="L14">
            <v>-11947037.19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240370.7</v>
          </cell>
          <cell r="H15">
            <v>353024.93</v>
          </cell>
          <cell r="I15">
            <v>16.2435032875817</v>
          </cell>
          <cell r="J15">
            <v>-1820305.07</v>
          </cell>
          <cell r="K15">
            <v>88.8222852056738</v>
          </cell>
          <cell r="L15">
            <v>-1792059.3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5178456.01</v>
          </cell>
          <cell r="H16">
            <v>350711.789999999</v>
          </cell>
          <cell r="I16">
            <v>10.5221975802459</v>
          </cell>
          <cell r="J16">
            <v>-2982354.21</v>
          </cell>
          <cell r="K16">
            <v>95.6367862670255</v>
          </cell>
          <cell r="L16">
            <v>-692482.99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0933624.94</v>
          </cell>
          <cell r="H17">
            <v>1102971.58</v>
          </cell>
          <cell r="I17">
            <v>12.393464082692</v>
          </cell>
          <cell r="J17">
            <v>-7796651.42</v>
          </cell>
          <cell r="K17">
            <v>91.1665374352599</v>
          </cell>
          <cell r="L17">
            <v>-4935147.06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4671195.16</v>
          </cell>
          <cell r="H18">
            <v>87499.2800000003</v>
          </cell>
          <cell r="I18">
            <v>6.64723480353653</v>
          </cell>
          <cell r="J18">
            <v>-1228826.72</v>
          </cell>
          <cell r="K18">
            <v>81.626434606345</v>
          </cell>
          <cell r="L18">
            <v>-1051454.84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0487800.85</v>
          </cell>
          <cell r="H19">
            <v>471817.859999999</v>
          </cell>
          <cell r="I19">
            <v>15.2610669274987</v>
          </cell>
          <cell r="J19">
            <v>-2619826.14</v>
          </cell>
          <cell r="K19">
            <v>83.9805624706577</v>
          </cell>
          <cell r="L19">
            <v>-2000566.15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2746111.84</v>
          </cell>
          <cell r="H20">
            <v>624190.32</v>
          </cell>
          <cell r="I20">
            <v>13.4143461801724</v>
          </cell>
          <cell r="J20">
            <v>-4028964.68</v>
          </cell>
          <cell r="K20">
            <v>89.0888155428786</v>
          </cell>
          <cell r="L20">
            <v>-2785838.16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6658004.11</v>
          </cell>
          <cell r="H21">
            <v>407857.449999999</v>
          </cell>
          <cell r="I21">
            <v>12.2459010683779</v>
          </cell>
          <cell r="J21">
            <v>-2922705.55</v>
          </cell>
          <cell r="K21">
            <v>88.4170794176045</v>
          </cell>
          <cell r="L21">
            <v>-2182251.89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2342170.12</v>
          </cell>
          <cell r="H22">
            <v>528482.650000002</v>
          </cell>
          <cell r="I22">
            <v>8.41844954626496</v>
          </cell>
          <cell r="J22">
            <v>-5749189.35</v>
          </cell>
          <cell r="K22">
            <v>81.5522407258394</v>
          </cell>
          <cell r="L22">
            <v>-5053974.88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433880.21</v>
          </cell>
          <cell r="H23">
            <v>234898.350000002</v>
          </cell>
          <cell r="I23">
            <v>12.3543059976396</v>
          </cell>
          <cell r="J23">
            <v>-1666449.65</v>
          </cell>
          <cell r="K23">
            <v>91.6830776581731</v>
          </cell>
          <cell r="L23">
            <v>-1127924.79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2968028.29</v>
          </cell>
          <cell r="H24">
            <v>376948.94</v>
          </cell>
          <cell r="I24">
            <v>11.7190558695396</v>
          </cell>
          <cell r="J24">
            <v>-2839598.06</v>
          </cell>
          <cell r="K24">
            <v>98.2084218536284</v>
          </cell>
          <cell r="L24">
            <v>-236570.710000001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8389857.47</v>
          </cell>
          <cell r="H25">
            <v>377930.199999999</v>
          </cell>
          <cell r="I25">
            <v>9.6618396267898</v>
          </cell>
          <cell r="J25">
            <v>-3533645.8</v>
          </cell>
          <cell r="K25">
            <v>92.7885364651935</v>
          </cell>
          <cell r="L25">
            <v>-1429247.53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1456900.82</v>
          </cell>
          <cell r="H26">
            <v>242672.380000001</v>
          </cell>
          <cell r="I26">
            <v>9.73645898405923</v>
          </cell>
          <cell r="J26">
            <v>-2249736.62</v>
          </cell>
          <cell r="K26">
            <v>90.5019224616863</v>
          </cell>
          <cell r="L26">
            <v>-1202389.18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9815013.86</v>
          </cell>
          <cell r="H27">
            <v>343768.959999999</v>
          </cell>
          <cell r="I27">
            <v>16.4120748015143</v>
          </cell>
          <cell r="J27">
            <v>-1750841.04</v>
          </cell>
          <cell r="K27">
            <v>90.7824946069355</v>
          </cell>
          <cell r="L27">
            <v>-996557.140000001</v>
          </cell>
        </row>
        <row r="28">
          <cell r="B28">
            <v>30956281</v>
          </cell>
          <cell r="C28">
            <v>18871166</v>
          </cell>
          <cell r="D28">
            <v>2993922</v>
          </cell>
        </row>
        <row r="28">
          <cell r="G28">
            <v>17533749.63</v>
          </cell>
          <cell r="H28">
            <v>294850.669999998</v>
          </cell>
          <cell r="I28">
            <v>9.84830833936215</v>
          </cell>
          <cell r="J28">
            <v>-2699071.33</v>
          </cell>
          <cell r="K28">
            <v>92.9129107867527</v>
          </cell>
          <cell r="L28">
            <v>-1337416.37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2923168.29</v>
          </cell>
          <cell r="H29">
            <v>805545.789999999</v>
          </cell>
          <cell r="I29">
            <v>12.556591703425</v>
          </cell>
          <cell r="J29">
            <v>-5609776.21</v>
          </cell>
          <cell r="K29">
            <v>85.7393912141102</v>
          </cell>
          <cell r="L29">
            <v>-5475947.71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4302964.36</v>
          </cell>
          <cell r="H30">
            <v>209977.889999999</v>
          </cell>
          <cell r="I30">
            <v>6.8587343910615</v>
          </cell>
          <cell r="J30">
            <v>-2851489.11</v>
          </cell>
          <cell r="K30">
            <v>87.8383384872902</v>
          </cell>
          <cell r="L30">
            <v>-1980317.64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4394898.92</v>
          </cell>
          <cell r="H31">
            <v>247754.09</v>
          </cell>
          <cell r="I31">
            <v>7.49326041122576</v>
          </cell>
          <cell r="J31">
            <v>-3058604.91</v>
          </cell>
          <cell r="K31">
            <v>86.4468360536103</v>
          </cell>
          <cell r="L31">
            <v>-2256837.08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532456.03</v>
          </cell>
          <cell r="H32">
            <v>149262.57</v>
          </cell>
          <cell r="I32">
            <v>12.3653446596151</v>
          </cell>
          <cell r="J32">
            <v>-1057841.43</v>
          </cell>
          <cell r="K32">
            <v>94.1938665642401</v>
          </cell>
          <cell r="L32">
            <v>-341021.97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2764204.7</v>
          </cell>
          <cell r="H33">
            <v>557899.319999998</v>
          </cell>
          <cell r="I33">
            <v>17.0204847076295</v>
          </cell>
          <cell r="J33">
            <v>-2719911.68</v>
          </cell>
          <cell r="K33">
            <v>84.6545283145755</v>
          </cell>
          <cell r="L33">
            <v>-2313789.3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0592632.44</v>
          </cell>
          <cell r="H34">
            <v>484077.869999999</v>
          </cell>
          <cell r="I34">
            <v>19.9406436990699</v>
          </cell>
          <cell r="J34">
            <v>-1943516.13</v>
          </cell>
          <cell r="K34">
            <v>91.3967223910067</v>
          </cell>
          <cell r="L34">
            <v>-997096.560000001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1528191.51</v>
          </cell>
          <cell r="H35">
            <v>656605.700000003</v>
          </cell>
          <cell r="I35">
            <v>16.4020044944001</v>
          </cell>
          <cell r="J35">
            <v>-3346598.3</v>
          </cell>
          <cell r="K35">
            <v>89.515351987466</v>
          </cell>
          <cell r="L35">
            <v>-2521528.49</v>
          </cell>
        </row>
        <row r="36">
          <cell r="B36">
            <v>4037818075</v>
          </cell>
          <cell r="C36">
            <v>2507563026</v>
          </cell>
          <cell r="D36">
            <v>408116214</v>
          </cell>
        </row>
        <row r="36">
          <cell r="G36">
            <v>2179106564.62</v>
          </cell>
          <cell r="H36">
            <v>48660624.8600001</v>
          </cell>
          <cell r="I36">
            <v>11.923227549102</v>
          </cell>
          <cell r="J36">
            <v>-359455589.14</v>
          </cell>
          <cell r="K36">
            <v>86.9013676635699</v>
          </cell>
          <cell r="L36">
            <v>-328456461.3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28229728.91</v>
      </c>
      <c r="F10" s="24" t="n">
        <f aca="false">[6]вспомогат!H10</f>
        <v>11863235.83</v>
      </c>
      <c r="G10" s="25" t="n">
        <f aca="false">[6]вспомогат!I10</f>
        <v>13.0674369996942</v>
      </c>
      <c r="H10" s="26" t="n">
        <f aca="false">[6]вспомогат!J10</f>
        <v>-78921482.17</v>
      </c>
      <c r="I10" s="27" t="n">
        <f aca="false">[6]вспомогат!K10</f>
        <v>88.083857748247</v>
      </c>
      <c r="J10" s="28" t="n">
        <f aca="false">[6]вспомогат!L10</f>
        <v>-71459865.0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990021933.28</v>
      </c>
      <c r="F12" s="29" t="n">
        <f aca="false">[6]вспомогат!H11</f>
        <v>22513645.97</v>
      </c>
      <c r="G12" s="30" t="n">
        <f aca="false">[6]вспомогат!I11</f>
        <v>12.1372990715473</v>
      </c>
      <c r="H12" s="26" t="n">
        <f aca="false">[6]вспомогат!J11</f>
        <v>-162977754.03</v>
      </c>
      <c r="I12" s="27" t="n">
        <f aca="false">[6]вспомогат!K11</f>
        <v>85.9495209054121</v>
      </c>
      <c r="J12" s="28" t="n">
        <f aca="false">[6]вспомогат!L11</f>
        <v>-161842466.7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4599709.22</v>
      </c>
      <c r="F13" s="29" t="n">
        <f aca="false">[6]вспомогат!H12</f>
        <v>1507949.39</v>
      </c>
      <c r="G13" s="30" t="n">
        <f aca="false">[6]вспомогат!I12</f>
        <v>10.8727905701189</v>
      </c>
      <c r="H13" s="26" t="n">
        <f aca="false">[6]вспомогат!J12</f>
        <v>-12361069.61</v>
      </c>
      <c r="I13" s="27" t="n">
        <f aca="false">[6]вспомогат!K12</f>
        <v>86.2019464105601</v>
      </c>
      <c r="J13" s="28" t="n">
        <f aca="false">[6]вспомогат!L12</f>
        <v>-11940922.7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1792560.14</v>
      </c>
      <c r="F14" s="29" t="n">
        <f aca="false">[6]вспомогат!H13</f>
        <v>2045271.94</v>
      </c>
      <c r="G14" s="30" t="n">
        <f aca="false">[6]вспомогат!I13</f>
        <v>6.66625470670341</v>
      </c>
      <c r="H14" s="26" t="n">
        <f aca="false">[6]вспомогат!J13</f>
        <v>-28635703.06</v>
      </c>
      <c r="I14" s="27" t="n">
        <f aca="false">[6]вспомогат!K13</f>
        <v>84.166333546458</v>
      </c>
      <c r="J14" s="28" t="n">
        <f aca="false">[6]вспомогат!L13</f>
        <v>-28555749.8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2568952.81</v>
      </c>
      <c r="F15" s="29" t="n">
        <f aca="false">[6]вспомогат!H14</f>
        <v>1821773.14</v>
      </c>
      <c r="G15" s="30" t="n">
        <f aca="false">[6]вспомогат!I14</f>
        <v>13.101144802937</v>
      </c>
      <c r="H15" s="26" t="n">
        <f aca="false">[6]вспомогат!J14</f>
        <v>-12083676.86</v>
      </c>
      <c r="I15" s="27" t="n">
        <f aca="false">[6]вспомогат!K14</f>
        <v>87.3597714101074</v>
      </c>
      <c r="J15" s="28" t="n">
        <f aca="false">[6]вспомогат!L14</f>
        <v>-11947037.1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240370.7</v>
      </c>
      <c r="F16" s="29" t="n">
        <f aca="false">[6]вспомогат!H15</f>
        <v>353024.93</v>
      </c>
      <c r="G16" s="30" t="n">
        <f aca="false">[6]вспомогат!I15</f>
        <v>16.2435032875817</v>
      </c>
      <c r="H16" s="26" t="n">
        <f aca="false">[6]вспомогат!J15</f>
        <v>-1820305.07</v>
      </c>
      <c r="I16" s="27" t="n">
        <f aca="false">[6]вспомогат!K15</f>
        <v>88.8222852056738</v>
      </c>
      <c r="J16" s="28" t="n">
        <f aca="false">[6]вспомогат!L15</f>
        <v>-1792059.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13223526.15</v>
      </c>
      <c r="F17" s="32" t="n">
        <f aca="false">SUM(F12:F16)</f>
        <v>28241665.37</v>
      </c>
      <c r="G17" s="33" t="n">
        <f aca="false">F17/D17*100</f>
        <v>11.4747462229569</v>
      </c>
      <c r="H17" s="32" t="n">
        <f aca="false">SUM(H12:H16)</f>
        <v>-217878508.63</v>
      </c>
      <c r="I17" s="34" t="n">
        <f aca="false">E17/C17*100</f>
        <v>85.8707914148078</v>
      </c>
      <c r="J17" s="32" t="n">
        <f aca="false">SUM(J12:J16)</f>
        <v>-216078235.8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5178456.01</v>
      </c>
      <c r="F18" s="36" t="n">
        <f aca="false">[6]вспомогат!H16</f>
        <v>350711.789999999</v>
      </c>
      <c r="G18" s="37" t="n">
        <f aca="false">[6]вспомогат!I16</f>
        <v>10.5221975802459</v>
      </c>
      <c r="H18" s="38" t="n">
        <f aca="false">[6]вспомогат!J16</f>
        <v>-2982354.21</v>
      </c>
      <c r="I18" s="39" t="n">
        <f aca="false">[6]вспомогат!K16</f>
        <v>95.6367862670255</v>
      </c>
      <c r="J18" s="40" t="n">
        <f aca="false">[6]вспомогат!L16</f>
        <v>-692482.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0933624.94</v>
      </c>
      <c r="F19" s="29" t="n">
        <f aca="false">[6]вспомогат!H17</f>
        <v>1102971.58</v>
      </c>
      <c r="G19" s="30" t="n">
        <f aca="false">[6]вспомогат!I17</f>
        <v>12.393464082692</v>
      </c>
      <c r="H19" s="26" t="n">
        <f aca="false">[6]вспомогат!J17</f>
        <v>-7796651.42</v>
      </c>
      <c r="I19" s="27" t="n">
        <f aca="false">[6]вспомогат!K17</f>
        <v>91.1665374352599</v>
      </c>
      <c r="J19" s="28" t="n">
        <f aca="false">[6]вспомогат!L17</f>
        <v>-4935147.06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4671195.16</v>
      </c>
      <c r="F20" s="29" t="n">
        <f aca="false">[6]вспомогат!H18</f>
        <v>87499.2800000003</v>
      </c>
      <c r="G20" s="30" t="n">
        <f aca="false">[6]вспомогат!I18</f>
        <v>6.64723480353653</v>
      </c>
      <c r="H20" s="26" t="n">
        <f aca="false">[6]вспомогат!J18</f>
        <v>-1228826.72</v>
      </c>
      <c r="I20" s="27" t="n">
        <f aca="false">[6]вспомогат!K18</f>
        <v>81.626434606345</v>
      </c>
      <c r="J20" s="28" t="n">
        <f aca="false">[6]вспомогат!L18</f>
        <v>-1051454.8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0487800.85</v>
      </c>
      <c r="F21" s="29" t="n">
        <f aca="false">[6]вспомогат!H19</f>
        <v>471817.859999999</v>
      </c>
      <c r="G21" s="30" t="n">
        <f aca="false">[6]вспомогат!I19</f>
        <v>15.2610669274987</v>
      </c>
      <c r="H21" s="26" t="n">
        <f aca="false">[6]вспомогат!J19</f>
        <v>-2619826.14</v>
      </c>
      <c r="I21" s="27" t="n">
        <f aca="false">[6]вспомогат!K19</f>
        <v>83.9805624706577</v>
      </c>
      <c r="J21" s="28" t="n">
        <f aca="false">[6]вспомогат!L19</f>
        <v>-2000566.1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2746111.84</v>
      </c>
      <c r="F22" s="29" t="n">
        <f aca="false">[6]вспомогат!H20</f>
        <v>624190.32</v>
      </c>
      <c r="G22" s="30" t="n">
        <f aca="false">[6]вспомогат!I20</f>
        <v>13.4143461801724</v>
      </c>
      <c r="H22" s="26" t="n">
        <f aca="false">[6]вспомогат!J20</f>
        <v>-4028964.68</v>
      </c>
      <c r="I22" s="27" t="n">
        <f aca="false">[6]вспомогат!K20</f>
        <v>89.0888155428786</v>
      </c>
      <c r="J22" s="28" t="n">
        <f aca="false">[6]вспомогат!L20</f>
        <v>-2785838.1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6658004.11</v>
      </c>
      <c r="F23" s="29" t="n">
        <f aca="false">[6]вспомогат!H21</f>
        <v>407857.449999999</v>
      </c>
      <c r="G23" s="30" t="n">
        <f aca="false">[6]вспомогат!I21</f>
        <v>12.2459010683779</v>
      </c>
      <c r="H23" s="26" t="n">
        <f aca="false">[6]вспомогат!J21</f>
        <v>-2922705.55</v>
      </c>
      <c r="I23" s="27" t="n">
        <f aca="false">[6]вспомогат!K21</f>
        <v>88.4170794176045</v>
      </c>
      <c r="J23" s="28" t="n">
        <f aca="false">[6]вспомогат!L21</f>
        <v>-2182251.8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2342170.12</v>
      </c>
      <c r="F24" s="29" t="n">
        <f aca="false">[6]вспомогат!H22</f>
        <v>528482.650000002</v>
      </c>
      <c r="G24" s="30" t="n">
        <f aca="false">[6]вспомогат!I22</f>
        <v>8.41844954626496</v>
      </c>
      <c r="H24" s="26" t="n">
        <f aca="false">[6]вспомогат!J22</f>
        <v>-5749189.35</v>
      </c>
      <c r="I24" s="27" t="n">
        <f aca="false">[6]вспомогат!K22</f>
        <v>81.5522407258394</v>
      </c>
      <c r="J24" s="28" t="n">
        <f aca="false">[6]вспомогат!L22</f>
        <v>-5053974.8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433880.21</v>
      </c>
      <c r="F25" s="29" t="n">
        <f aca="false">[6]вспомогат!H23</f>
        <v>234898.350000002</v>
      </c>
      <c r="G25" s="30" t="n">
        <f aca="false">[6]вспомогат!I23</f>
        <v>12.3543059976396</v>
      </c>
      <c r="H25" s="26" t="n">
        <f aca="false">[6]вспомогат!J23</f>
        <v>-1666449.65</v>
      </c>
      <c r="I25" s="27" t="n">
        <f aca="false">[6]вспомогат!K23</f>
        <v>91.6830776581731</v>
      </c>
      <c r="J25" s="28" t="n">
        <f aca="false">[6]вспомогат!L23</f>
        <v>-1127924.7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2968028.29</v>
      </c>
      <c r="F26" s="29" t="n">
        <f aca="false">[6]вспомогат!H24</f>
        <v>376948.94</v>
      </c>
      <c r="G26" s="30" t="n">
        <f aca="false">[6]вспомогат!I24</f>
        <v>11.7190558695396</v>
      </c>
      <c r="H26" s="26" t="n">
        <f aca="false">[6]вспомогат!J24</f>
        <v>-2839598.06</v>
      </c>
      <c r="I26" s="27" t="n">
        <f aca="false">[6]вспомогат!K24</f>
        <v>98.2084218536284</v>
      </c>
      <c r="J26" s="28" t="n">
        <f aca="false">[6]вспомогат!L24</f>
        <v>-236570.71000000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8389857.47</v>
      </c>
      <c r="F27" s="29" t="n">
        <f aca="false">[6]вспомогат!H25</f>
        <v>377930.199999999</v>
      </c>
      <c r="G27" s="30" t="n">
        <f aca="false">[6]вспомогат!I25</f>
        <v>9.6618396267898</v>
      </c>
      <c r="H27" s="26" t="n">
        <f aca="false">[6]вспомогат!J25</f>
        <v>-3533645.8</v>
      </c>
      <c r="I27" s="27" t="n">
        <f aca="false">[6]вспомогат!K25</f>
        <v>92.7885364651935</v>
      </c>
      <c r="J27" s="28" t="n">
        <f aca="false">[6]вспомогат!L25</f>
        <v>-1429247.5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1456900.82</v>
      </c>
      <c r="F28" s="29" t="n">
        <f aca="false">[6]вспомогат!H26</f>
        <v>242672.380000001</v>
      </c>
      <c r="G28" s="30" t="n">
        <f aca="false">[6]вспомогат!I26</f>
        <v>9.73645898405923</v>
      </c>
      <c r="H28" s="26" t="n">
        <f aca="false">[6]вспомогат!J26</f>
        <v>-2249736.62</v>
      </c>
      <c r="I28" s="27" t="n">
        <f aca="false">[6]вспомогат!K26</f>
        <v>90.5019224616863</v>
      </c>
      <c r="J28" s="28" t="n">
        <f aca="false">[6]вспомогат!L26</f>
        <v>-1202389.1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9815013.86</v>
      </c>
      <c r="F29" s="29" t="n">
        <f aca="false">[6]вспомогат!H27</f>
        <v>343768.959999999</v>
      </c>
      <c r="G29" s="30" t="n">
        <f aca="false">[6]вспомогат!I27</f>
        <v>16.4120748015143</v>
      </c>
      <c r="H29" s="26" t="n">
        <f aca="false">[6]вспомогат!J27</f>
        <v>-1750841.04</v>
      </c>
      <c r="I29" s="27" t="n">
        <f aca="false">[6]вспомогат!K27</f>
        <v>90.7824946069355</v>
      </c>
      <c r="J29" s="28" t="n">
        <f aca="false">[6]вспомогат!L27</f>
        <v>-996557.14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71166</v>
      </c>
      <c r="D30" s="29" t="n">
        <f aca="false">[6]вспомогат!D28</f>
        <v>2993922</v>
      </c>
      <c r="E30" s="24" t="n">
        <f aca="false">[6]вспомогат!G28</f>
        <v>17533749.63</v>
      </c>
      <c r="F30" s="29" t="n">
        <f aca="false">[6]вспомогат!H28</f>
        <v>294850.669999998</v>
      </c>
      <c r="G30" s="30" t="n">
        <f aca="false">[6]вспомогат!I28</f>
        <v>9.84830833936215</v>
      </c>
      <c r="H30" s="26" t="n">
        <f aca="false">[6]вспомогат!J28</f>
        <v>-2699071.33</v>
      </c>
      <c r="I30" s="27" t="n">
        <f aca="false">[6]вспомогат!K28</f>
        <v>92.9129107867527</v>
      </c>
      <c r="J30" s="28" t="n">
        <f aca="false">[6]вспомогат!L28</f>
        <v>-1337416.3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2923168.29</v>
      </c>
      <c r="F31" s="29" t="n">
        <f aca="false">[6]вспомогат!H29</f>
        <v>805545.789999999</v>
      </c>
      <c r="G31" s="30" t="n">
        <f aca="false">[6]вспомогат!I29</f>
        <v>12.556591703425</v>
      </c>
      <c r="H31" s="26" t="n">
        <f aca="false">[6]вспомогат!J29</f>
        <v>-5609776.21</v>
      </c>
      <c r="I31" s="27" t="n">
        <f aca="false">[6]вспомогат!K29</f>
        <v>85.7393912141102</v>
      </c>
      <c r="J31" s="28" t="n">
        <f aca="false">[6]вспомогат!L29</f>
        <v>-5475947.7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4302964.36</v>
      </c>
      <c r="F32" s="29" t="n">
        <f aca="false">[6]вспомогат!H30</f>
        <v>209977.889999999</v>
      </c>
      <c r="G32" s="30" t="n">
        <f aca="false">[6]вспомогат!I30</f>
        <v>6.8587343910615</v>
      </c>
      <c r="H32" s="26" t="n">
        <f aca="false">[6]вспомогат!J30</f>
        <v>-2851489.11</v>
      </c>
      <c r="I32" s="27" t="n">
        <f aca="false">[6]вспомогат!K30</f>
        <v>87.8383384872902</v>
      </c>
      <c r="J32" s="28" t="n">
        <f aca="false">[6]вспомогат!L30</f>
        <v>-1980317.6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4394898.92</v>
      </c>
      <c r="F33" s="29" t="n">
        <f aca="false">[6]вспомогат!H31</f>
        <v>247754.09</v>
      </c>
      <c r="G33" s="30" t="n">
        <f aca="false">[6]вспомогат!I31</f>
        <v>7.49326041122576</v>
      </c>
      <c r="H33" s="26" t="n">
        <f aca="false">[6]вспомогат!J31</f>
        <v>-3058604.91</v>
      </c>
      <c r="I33" s="27" t="n">
        <f aca="false">[6]вспомогат!K31</f>
        <v>86.4468360536103</v>
      </c>
      <c r="J33" s="28" t="n">
        <f aca="false">[6]вспомогат!L31</f>
        <v>-2256837.0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532456.03</v>
      </c>
      <c r="F34" s="29" t="n">
        <f aca="false">[6]вспомогат!H32</f>
        <v>149262.57</v>
      </c>
      <c r="G34" s="30" t="n">
        <f aca="false">[6]вспомогат!I32</f>
        <v>12.3653446596151</v>
      </c>
      <c r="H34" s="26" t="n">
        <f aca="false">[6]вспомогат!J32</f>
        <v>-1057841.43</v>
      </c>
      <c r="I34" s="27" t="n">
        <f aca="false">[6]вспомогат!K32</f>
        <v>94.1938665642401</v>
      </c>
      <c r="J34" s="28" t="n">
        <f aca="false">[6]вспомогат!L32</f>
        <v>-341021.9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2764204.7</v>
      </c>
      <c r="F35" s="29" t="n">
        <f aca="false">[6]вспомогат!H33</f>
        <v>557899.319999998</v>
      </c>
      <c r="G35" s="30" t="n">
        <f aca="false">[6]вспомогат!I33</f>
        <v>17.0204847076295</v>
      </c>
      <c r="H35" s="26" t="n">
        <f aca="false">[6]вспомогат!J33</f>
        <v>-2719911.68</v>
      </c>
      <c r="I35" s="27" t="n">
        <f aca="false">[6]вспомогат!K33</f>
        <v>84.6545283145755</v>
      </c>
      <c r="J35" s="28" t="n">
        <f aca="false">[6]вспомогат!L33</f>
        <v>-2313789.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0592632.44</v>
      </c>
      <c r="F36" s="29" t="n">
        <f aca="false">[6]вспомогат!H34</f>
        <v>484077.869999999</v>
      </c>
      <c r="G36" s="30" t="n">
        <f aca="false">[6]вспомогат!I34</f>
        <v>19.9406436990699</v>
      </c>
      <c r="H36" s="26" t="n">
        <f aca="false">[6]вспомогат!J34</f>
        <v>-1943516.13</v>
      </c>
      <c r="I36" s="27" t="n">
        <f aca="false">[6]вспомогат!K34</f>
        <v>91.3967223910067</v>
      </c>
      <c r="J36" s="28" t="n">
        <f aca="false">[6]вспомогат!L34</f>
        <v>-997096.56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1528191.51</v>
      </c>
      <c r="F37" s="29" t="n">
        <f aca="false">[6]вспомогат!H35</f>
        <v>656605.700000003</v>
      </c>
      <c r="G37" s="30" t="n">
        <f aca="false">[6]вспомогат!I35</f>
        <v>16.4020044944001</v>
      </c>
      <c r="H37" s="26" t="n">
        <f aca="false">[6]вспомогат!J35</f>
        <v>-3346598.3</v>
      </c>
      <c r="I37" s="27" t="n">
        <f aca="false">[6]вспомогат!K35</f>
        <v>89.515351987466</v>
      </c>
      <c r="J37" s="28" t="n">
        <f aca="false">[6]вспомогат!L35</f>
        <v>-2521528.4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71670</v>
      </c>
      <c r="D38" s="32" t="n">
        <f aca="false">SUM(D18:D37)</f>
        <v>71211322</v>
      </c>
      <c r="E38" s="32" t="n">
        <f aca="false">SUM(E18:E37)</f>
        <v>337653309.56</v>
      </c>
      <c r="F38" s="32" t="n">
        <f aca="false">SUM(F18:F37)</f>
        <v>8555723.66</v>
      </c>
      <c r="G38" s="33" t="n">
        <f aca="false">F38/D38*100</f>
        <v>12.0145552978219</v>
      </c>
      <c r="H38" s="32" t="n">
        <f aca="false">SUM(H18:H37)</f>
        <v>-62655598.34</v>
      </c>
      <c r="I38" s="34" t="n">
        <f aca="false">E38/C38*100</f>
        <v>89.1913833805895</v>
      </c>
      <c r="J38" s="32" t="n">
        <f aca="false">SUM(J18:J37)</f>
        <v>-40918360.4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63026</v>
      </c>
      <c r="D39" s="43" t="n">
        <f aca="false">[6]вспомогат!D36</f>
        <v>408116214</v>
      </c>
      <c r="E39" s="43" t="n">
        <f aca="false">[6]вспомогат!G36</f>
        <v>2179106564.62</v>
      </c>
      <c r="F39" s="43" t="n">
        <f aca="false">[6]вспомогат!H36</f>
        <v>48660624.8600001</v>
      </c>
      <c r="G39" s="44" t="n">
        <f aca="false">[6]вспомогат!I36</f>
        <v>11.923227549102</v>
      </c>
      <c r="H39" s="43" t="n">
        <f aca="false">[6]вспомогат!J36</f>
        <v>-359455589.14</v>
      </c>
      <c r="I39" s="44" t="n">
        <f aca="false">[6]вспомогат!K36</f>
        <v>86.9013676635699</v>
      </c>
      <c r="J39" s="43" t="n">
        <f aca="false">[6]вспомогат!L36</f>
        <v>-328456461.3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4:23:26Z</dcterms:created>
  <dc:creator>dohod5</dc:creator>
  <dc:description/>
  <dc:language>en-US</dc:language>
  <cp:lastModifiedBy>dohod5</cp:lastModifiedBy>
  <dcterms:modified xsi:type="dcterms:W3CDTF">2013-08-07T04:23:44Z</dcterms:modified>
  <cp:revision>0</cp:revision>
  <dc:subject/>
  <dc:title/>
</cp:coreProperties>
</file>