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8.2013</v>
          </cell>
        </row>
        <row r="6">
          <cell r="G6" t="str">
            <v>Фактично надійшло на 08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40591641.92</v>
          </cell>
          <cell r="H10">
            <v>24225148.84</v>
          </cell>
          <cell r="I10">
            <v>26.6841703908801</v>
          </cell>
          <cell r="J10">
            <v>-66559569.16</v>
          </cell>
          <cell r="K10">
            <v>90.1452430271785</v>
          </cell>
          <cell r="L10">
            <v>-59097952.08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12449691.49</v>
          </cell>
          <cell r="H11">
            <v>44941404.1800001</v>
          </cell>
          <cell r="I11">
            <v>24.2282953171953</v>
          </cell>
          <cell r="J11">
            <v>-140549995.82</v>
          </cell>
          <cell r="K11">
            <v>87.8966041046151</v>
          </cell>
          <cell r="L11">
            <v>-139414708.51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5501895.71</v>
          </cell>
          <cell r="H12">
            <v>2410135.88</v>
          </cell>
          <cell r="I12">
            <v>17.3778396294647</v>
          </cell>
          <cell r="J12">
            <v>-11458883.12</v>
          </cell>
          <cell r="K12">
            <v>87.2444468743884</v>
          </cell>
          <cell r="L12">
            <v>-11038736.29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8129578.72</v>
          </cell>
          <cell r="H13">
            <v>8382290.52000001</v>
          </cell>
          <cell r="I13">
            <v>27.3208088074124</v>
          </cell>
          <cell r="J13">
            <v>-22298684.48</v>
          </cell>
          <cell r="K13">
            <v>87.6801000907633</v>
          </cell>
          <cell r="L13">
            <v>-22218731.28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3527508.96</v>
          </cell>
          <cell r="H14">
            <v>2780329.28999999</v>
          </cell>
          <cell r="I14">
            <v>19.9945294111301</v>
          </cell>
          <cell r="J14">
            <v>-11125120.71</v>
          </cell>
          <cell r="K14">
            <v>88.3739449377825</v>
          </cell>
          <cell r="L14">
            <v>-10988481.04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367212.59</v>
          </cell>
          <cell r="H15">
            <v>479866.82</v>
          </cell>
          <cell r="I15">
            <v>22.0797955211588</v>
          </cell>
          <cell r="J15">
            <v>-1693463.18</v>
          </cell>
          <cell r="K15">
            <v>89.6134434393289</v>
          </cell>
          <cell r="L15">
            <v>-1665217.41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5709460.48</v>
          </cell>
          <cell r="H16">
            <v>881716.26</v>
          </cell>
          <cell r="I16">
            <v>26.4536093794722</v>
          </cell>
          <cell r="J16">
            <v>-2451349.74</v>
          </cell>
          <cell r="K16">
            <v>98.9825521980773</v>
          </cell>
          <cell r="L16">
            <v>-161478.52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2399913.3</v>
          </cell>
          <cell r="H17">
            <v>2569259.94</v>
          </cell>
          <cell r="I17">
            <v>28.8693121045689</v>
          </cell>
          <cell r="J17">
            <v>-6330363.06</v>
          </cell>
          <cell r="K17">
            <v>93.7910596996834</v>
          </cell>
          <cell r="L17">
            <v>-3468858.7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815993.56</v>
          </cell>
          <cell r="H18">
            <v>232297.68</v>
          </cell>
          <cell r="I18">
            <v>17.6474277648546</v>
          </cell>
          <cell r="J18">
            <v>-1084028.32</v>
          </cell>
          <cell r="K18">
            <v>84.1567029260919</v>
          </cell>
          <cell r="L18">
            <v>-906656.44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675910.67</v>
          </cell>
          <cell r="H19">
            <v>659927.68</v>
          </cell>
          <cell r="I19">
            <v>21.3455261990061</v>
          </cell>
          <cell r="J19">
            <v>-2431716.32</v>
          </cell>
          <cell r="K19">
            <v>85.4868428354164</v>
          </cell>
          <cell r="L19">
            <v>-1812456.33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3448269.87</v>
          </cell>
          <cell r="H20">
            <v>1326348.35</v>
          </cell>
          <cell r="I20">
            <v>28.5042804290852</v>
          </cell>
          <cell r="J20">
            <v>-3326806.65</v>
          </cell>
          <cell r="K20">
            <v>91.8389307123036</v>
          </cell>
          <cell r="L20">
            <v>-2083680.13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6980725.88</v>
          </cell>
          <cell r="H21">
            <v>730579.219999999</v>
          </cell>
          <cell r="I21">
            <v>21.935607283213</v>
          </cell>
          <cell r="J21">
            <v>-2599983.78</v>
          </cell>
          <cell r="K21">
            <v>90.1300167046562</v>
          </cell>
          <cell r="L21">
            <v>-1859530.12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2720944.7</v>
          </cell>
          <cell r="H22">
            <v>907257.23</v>
          </cell>
          <cell r="I22">
            <v>14.452128591618</v>
          </cell>
          <cell r="J22">
            <v>-5370414.77</v>
          </cell>
          <cell r="K22">
            <v>82.9348242243571</v>
          </cell>
          <cell r="L22">
            <v>-4675200.3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606352.9</v>
          </cell>
          <cell r="H23">
            <v>407371.040000001</v>
          </cell>
          <cell r="I23">
            <v>21.4253803091281</v>
          </cell>
          <cell r="J23">
            <v>-1493976.96</v>
          </cell>
          <cell r="K23">
            <v>92.9548308650655</v>
          </cell>
          <cell r="L23">
            <v>-955452.1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3289767.29</v>
          </cell>
          <cell r="H24">
            <v>698687.94</v>
          </cell>
          <cell r="I24">
            <v>21.7216766924282</v>
          </cell>
          <cell r="J24">
            <v>-2517859.06</v>
          </cell>
          <cell r="K24">
            <v>100.644989597942</v>
          </cell>
          <cell r="L24">
            <v>85168.2899999991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684321.04</v>
          </cell>
          <cell r="H25">
            <v>672393.77</v>
          </cell>
          <cell r="I25">
            <v>17.189842917535</v>
          </cell>
          <cell r="J25">
            <v>-3239182.23</v>
          </cell>
          <cell r="K25">
            <v>94.2742926080668</v>
          </cell>
          <cell r="L25">
            <v>-1134783.96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625274.7</v>
          </cell>
          <cell r="H26">
            <v>411046.26</v>
          </cell>
          <cell r="I26">
            <v>16.4919264855808</v>
          </cell>
          <cell r="J26">
            <v>-2081362.74</v>
          </cell>
          <cell r="K26">
            <v>91.831964509858</v>
          </cell>
          <cell r="L26">
            <v>-1034015.3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014954.29</v>
          </cell>
          <cell r="H27">
            <v>543709.389999999</v>
          </cell>
          <cell r="I27">
            <v>25.9575477057781</v>
          </cell>
          <cell r="J27">
            <v>-1550900.61</v>
          </cell>
          <cell r="K27">
            <v>92.631813544951</v>
          </cell>
          <cell r="L27">
            <v>-796616.710000001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7751854.69</v>
          </cell>
          <cell r="H28">
            <v>512955.73</v>
          </cell>
          <cell r="I28">
            <v>17.306654156216</v>
          </cell>
          <cell r="J28">
            <v>-2450966.27</v>
          </cell>
          <cell r="K28">
            <v>94.2184506521518</v>
          </cell>
          <cell r="L28">
            <v>-1089311.31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3931156.37</v>
          </cell>
          <cell r="H29">
            <v>1813533.87</v>
          </cell>
          <cell r="I29">
            <v>28.2687894699595</v>
          </cell>
          <cell r="J29">
            <v>-4601788.13</v>
          </cell>
          <cell r="K29">
            <v>88.3644206028076</v>
          </cell>
          <cell r="L29">
            <v>-4467959.63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534388.63</v>
          </cell>
          <cell r="H30">
            <v>441402.16</v>
          </cell>
          <cell r="I30">
            <v>14.4179950331002</v>
          </cell>
          <cell r="J30">
            <v>-2620064.84</v>
          </cell>
          <cell r="K30">
            <v>89.2595769698025</v>
          </cell>
          <cell r="L30">
            <v>-1748893.37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668190.54</v>
          </cell>
          <cell r="H31">
            <v>521045.709999999</v>
          </cell>
          <cell r="I31">
            <v>15.7588970223741</v>
          </cell>
          <cell r="J31">
            <v>-2785313.29</v>
          </cell>
          <cell r="K31">
            <v>88.0880560441266</v>
          </cell>
          <cell r="L31">
            <v>-1983545.46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628590.34</v>
          </cell>
          <cell r="H32">
            <v>245396.88</v>
          </cell>
          <cell r="I32">
            <v>20.3293900111341</v>
          </cell>
          <cell r="J32">
            <v>-961707.12</v>
          </cell>
          <cell r="K32">
            <v>95.8306192685152</v>
          </cell>
          <cell r="L32">
            <v>-244887.66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154494.68</v>
          </cell>
          <cell r="H33">
            <v>948189.299999999</v>
          </cell>
          <cell r="I33">
            <v>28.9275159550077</v>
          </cell>
          <cell r="J33">
            <v>-2329621.7</v>
          </cell>
          <cell r="K33">
            <v>87.2430024842827</v>
          </cell>
          <cell r="L33">
            <v>-1923499.32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743217.02</v>
          </cell>
          <cell r="H34">
            <v>634662.449999999</v>
          </cell>
          <cell r="I34">
            <v>26.1436817688625</v>
          </cell>
          <cell r="J34">
            <v>-1792931.55</v>
          </cell>
          <cell r="K34">
            <v>92.6960157567101</v>
          </cell>
          <cell r="L34">
            <v>-846511.98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1861542.8</v>
          </cell>
          <cell r="H35">
            <v>989956.990000002</v>
          </cell>
          <cell r="I35">
            <v>24.7291167275013</v>
          </cell>
          <cell r="J35">
            <v>-3013247.01</v>
          </cell>
          <cell r="K35">
            <v>90.9014441748178</v>
          </cell>
          <cell r="L35">
            <v>-2188177.2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29812853.14</v>
          </cell>
          <cell r="H36">
            <v>99366913.38</v>
          </cell>
          <cell r="I36">
            <v>24.3494903701893</v>
          </cell>
          <cell r="J36">
            <v>-308719300.62</v>
          </cell>
          <cell r="K36">
            <v>88.9245656994191</v>
          </cell>
          <cell r="L36">
            <v>-277720172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40591641.92</v>
      </c>
      <c r="F10" s="24" t="n">
        <f aca="false">[6]вспомогат!H10</f>
        <v>24225148.84</v>
      </c>
      <c r="G10" s="25" t="n">
        <f aca="false">[6]вспомогат!I10</f>
        <v>26.6841703908801</v>
      </c>
      <c r="H10" s="26" t="n">
        <f aca="false">[6]вспомогат!J10</f>
        <v>-66559569.16</v>
      </c>
      <c r="I10" s="27" t="n">
        <f aca="false">[6]вспомогат!K10</f>
        <v>90.1452430271785</v>
      </c>
      <c r="J10" s="28" t="n">
        <f aca="false">[6]вспомогат!L10</f>
        <v>-59097952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12449691.49</v>
      </c>
      <c r="F12" s="29" t="n">
        <f aca="false">[6]вспомогат!H11</f>
        <v>44941404.1800001</v>
      </c>
      <c r="G12" s="30" t="n">
        <f aca="false">[6]вспомогат!I11</f>
        <v>24.2282953171953</v>
      </c>
      <c r="H12" s="26" t="n">
        <f aca="false">[6]вспомогат!J11</f>
        <v>-140549995.82</v>
      </c>
      <c r="I12" s="27" t="n">
        <f aca="false">[6]вспомогат!K11</f>
        <v>87.8966041046151</v>
      </c>
      <c r="J12" s="28" t="n">
        <f aca="false">[6]вспомогат!L11</f>
        <v>-139414708.5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5501895.71</v>
      </c>
      <c r="F13" s="29" t="n">
        <f aca="false">[6]вспомогат!H12</f>
        <v>2410135.88</v>
      </c>
      <c r="G13" s="30" t="n">
        <f aca="false">[6]вспомогат!I12</f>
        <v>17.3778396294647</v>
      </c>
      <c r="H13" s="26" t="n">
        <f aca="false">[6]вспомогат!J12</f>
        <v>-11458883.12</v>
      </c>
      <c r="I13" s="27" t="n">
        <f aca="false">[6]вспомогат!K12</f>
        <v>87.2444468743884</v>
      </c>
      <c r="J13" s="28" t="n">
        <f aca="false">[6]вспомогат!L12</f>
        <v>-11038736.2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8129578.72</v>
      </c>
      <c r="F14" s="29" t="n">
        <f aca="false">[6]вспомогат!H13</f>
        <v>8382290.52000001</v>
      </c>
      <c r="G14" s="30" t="n">
        <f aca="false">[6]вспомогат!I13</f>
        <v>27.3208088074124</v>
      </c>
      <c r="H14" s="26" t="n">
        <f aca="false">[6]вспомогат!J13</f>
        <v>-22298684.48</v>
      </c>
      <c r="I14" s="27" t="n">
        <f aca="false">[6]вспомогат!K13</f>
        <v>87.6801000907633</v>
      </c>
      <c r="J14" s="28" t="n">
        <f aca="false">[6]вспомогат!L13</f>
        <v>-22218731.2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3527508.96</v>
      </c>
      <c r="F15" s="29" t="n">
        <f aca="false">[6]вспомогат!H14</f>
        <v>2780329.28999999</v>
      </c>
      <c r="G15" s="30" t="n">
        <f aca="false">[6]вспомогат!I14</f>
        <v>19.9945294111301</v>
      </c>
      <c r="H15" s="26" t="n">
        <f aca="false">[6]вспомогат!J14</f>
        <v>-11125120.71</v>
      </c>
      <c r="I15" s="27" t="n">
        <f aca="false">[6]вспомогат!K14</f>
        <v>88.3739449377825</v>
      </c>
      <c r="J15" s="28" t="n">
        <f aca="false">[6]вспомогат!L14</f>
        <v>-10988481.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367212.59</v>
      </c>
      <c r="F16" s="29" t="n">
        <f aca="false">[6]вспомогат!H15</f>
        <v>479866.82</v>
      </c>
      <c r="G16" s="30" t="n">
        <f aca="false">[6]вспомогат!I15</f>
        <v>22.0797955211588</v>
      </c>
      <c r="H16" s="26" t="n">
        <f aca="false">[6]вспомогат!J15</f>
        <v>-1693463.18</v>
      </c>
      <c r="I16" s="27" t="n">
        <f aca="false">[6]вспомогат!K15</f>
        <v>89.6134434393289</v>
      </c>
      <c r="J16" s="28" t="n">
        <f aca="false">[6]вспомогат!L15</f>
        <v>-1665217.4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43975887.47</v>
      </c>
      <c r="F17" s="32" t="n">
        <f aca="false">SUM(F12:F16)</f>
        <v>58994026.6900001</v>
      </c>
      <c r="G17" s="33" t="n">
        <f aca="false">F17/D17*100</f>
        <v>23.9696022196052</v>
      </c>
      <c r="H17" s="32" t="n">
        <f aca="false">SUM(H12:H16)</f>
        <v>-187126147.31</v>
      </c>
      <c r="I17" s="34" t="n">
        <f aca="false">E17/C17*100</f>
        <v>87.881667363828</v>
      </c>
      <c r="J17" s="32" t="n">
        <f aca="false">SUM(J12:J16)</f>
        <v>-185325874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5709460.48</v>
      </c>
      <c r="F18" s="36" t="n">
        <f aca="false">[6]вспомогат!H16</f>
        <v>881716.26</v>
      </c>
      <c r="G18" s="37" t="n">
        <f aca="false">[6]вспомогат!I16</f>
        <v>26.4536093794722</v>
      </c>
      <c r="H18" s="38" t="n">
        <f aca="false">[6]вспомогат!J16</f>
        <v>-2451349.74</v>
      </c>
      <c r="I18" s="39" t="n">
        <f aca="false">[6]вспомогат!K16</f>
        <v>98.9825521980773</v>
      </c>
      <c r="J18" s="40" t="n">
        <f aca="false">[6]вспомогат!L16</f>
        <v>-161478.5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2399913.3</v>
      </c>
      <c r="F19" s="29" t="n">
        <f aca="false">[6]вспомогат!H17</f>
        <v>2569259.94</v>
      </c>
      <c r="G19" s="30" t="n">
        <f aca="false">[6]вспомогат!I17</f>
        <v>28.8693121045689</v>
      </c>
      <c r="H19" s="26" t="n">
        <f aca="false">[6]вспомогат!J17</f>
        <v>-6330363.06</v>
      </c>
      <c r="I19" s="27" t="n">
        <f aca="false">[6]вспомогат!K17</f>
        <v>93.7910596996834</v>
      </c>
      <c r="J19" s="28" t="n">
        <f aca="false">[6]вспомогат!L17</f>
        <v>-3468858.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815993.56</v>
      </c>
      <c r="F20" s="29" t="n">
        <f aca="false">[6]вспомогат!H18</f>
        <v>232297.68</v>
      </c>
      <c r="G20" s="30" t="n">
        <f aca="false">[6]вспомогат!I18</f>
        <v>17.6474277648546</v>
      </c>
      <c r="H20" s="26" t="n">
        <f aca="false">[6]вспомогат!J18</f>
        <v>-1084028.32</v>
      </c>
      <c r="I20" s="27" t="n">
        <f aca="false">[6]вспомогат!K18</f>
        <v>84.1567029260919</v>
      </c>
      <c r="J20" s="28" t="n">
        <f aca="false">[6]вспомогат!L18</f>
        <v>-906656.4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675910.67</v>
      </c>
      <c r="F21" s="29" t="n">
        <f aca="false">[6]вспомогат!H19</f>
        <v>659927.68</v>
      </c>
      <c r="G21" s="30" t="n">
        <f aca="false">[6]вспомогат!I19</f>
        <v>21.3455261990061</v>
      </c>
      <c r="H21" s="26" t="n">
        <f aca="false">[6]вспомогат!J19</f>
        <v>-2431716.32</v>
      </c>
      <c r="I21" s="27" t="n">
        <f aca="false">[6]вспомогат!K19</f>
        <v>85.4868428354164</v>
      </c>
      <c r="J21" s="28" t="n">
        <f aca="false">[6]вспомогат!L19</f>
        <v>-1812456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3448269.87</v>
      </c>
      <c r="F22" s="29" t="n">
        <f aca="false">[6]вспомогат!H20</f>
        <v>1326348.35</v>
      </c>
      <c r="G22" s="30" t="n">
        <f aca="false">[6]вспомогат!I20</f>
        <v>28.5042804290852</v>
      </c>
      <c r="H22" s="26" t="n">
        <f aca="false">[6]вспомогат!J20</f>
        <v>-3326806.65</v>
      </c>
      <c r="I22" s="27" t="n">
        <f aca="false">[6]вспомогат!K20</f>
        <v>91.8389307123036</v>
      </c>
      <c r="J22" s="28" t="n">
        <f aca="false">[6]вспомогат!L20</f>
        <v>-2083680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6980725.88</v>
      </c>
      <c r="F23" s="29" t="n">
        <f aca="false">[6]вспомогат!H21</f>
        <v>730579.219999999</v>
      </c>
      <c r="G23" s="30" t="n">
        <f aca="false">[6]вспомогат!I21</f>
        <v>21.935607283213</v>
      </c>
      <c r="H23" s="26" t="n">
        <f aca="false">[6]вспомогат!J21</f>
        <v>-2599983.78</v>
      </c>
      <c r="I23" s="27" t="n">
        <f aca="false">[6]вспомогат!K21</f>
        <v>90.1300167046562</v>
      </c>
      <c r="J23" s="28" t="n">
        <f aca="false">[6]вспомогат!L21</f>
        <v>-1859530.1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2720944.7</v>
      </c>
      <c r="F24" s="29" t="n">
        <f aca="false">[6]вспомогат!H22</f>
        <v>907257.23</v>
      </c>
      <c r="G24" s="30" t="n">
        <f aca="false">[6]вспомогат!I22</f>
        <v>14.452128591618</v>
      </c>
      <c r="H24" s="26" t="n">
        <f aca="false">[6]вспомогат!J22</f>
        <v>-5370414.77</v>
      </c>
      <c r="I24" s="27" t="n">
        <f aca="false">[6]вспомогат!K22</f>
        <v>82.9348242243571</v>
      </c>
      <c r="J24" s="28" t="n">
        <f aca="false">[6]вспомогат!L22</f>
        <v>-4675200.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606352.9</v>
      </c>
      <c r="F25" s="29" t="n">
        <f aca="false">[6]вспомогат!H23</f>
        <v>407371.040000001</v>
      </c>
      <c r="G25" s="30" t="n">
        <f aca="false">[6]вспомогат!I23</f>
        <v>21.4253803091281</v>
      </c>
      <c r="H25" s="26" t="n">
        <f aca="false">[6]вспомогат!J23</f>
        <v>-1493976.96</v>
      </c>
      <c r="I25" s="27" t="n">
        <f aca="false">[6]вспомогат!K23</f>
        <v>92.9548308650655</v>
      </c>
      <c r="J25" s="28" t="n">
        <f aca="false">[6]вспомогат!L23</f>
        <v>-955452.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3289767.29</v>
      </c>
      <c r="F26" s="29" t="n">
        <f aca="false">[6]вспомогат!H24</f>
        <v>698687.94</v>
      </c>
      <c r="G26" s="30" t="n">
        <f aca="false">[6]вспомогат!I24</f>
        <v>21.7216766924282</v>
      </c>
      <c r="H26" s="26" t="n">
        <f aca="false">[6]вспомогат!J24</f>
        <v>-2517859.06</v>
      </c>
      <c r="I26" s="27" t="n">
        <f aca="false">[6]вспомогат!K24</f>
        <v>100.644989597942</v>
      </c>
      <c r="J26" s="28" t="n">
        <f aca="false">[6]вспомогат!L24</f>
        <v>85168.289999999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684321.04</v>
      </c>
      <c r="F27" s="29" t="n">
        <f aca="false">[6]вспомогат!H25</f>
        <v>672393.77</v>
      </c>
      <c r="G27" s="30" t="n">
        <f aca="false">[6]вспомогат!I25</f>
        <v>17.189842917535</v>
      </c>
      <c r="H27" s="26" t="n">
        <f aca="false">[6]вспомогат!J25</f>
        <v>-3239182.23</v>
      </c>
      <c r="I27" s="27" t="n">
        <f aca="false">[6]вспомогат!K25</f>
        <v>94.2742926080668</v>
      </c>
      <c r="J27" s="28" t="n">
        <f aca="false">[6]вспомогат!L25</f>
        <v>-1134783.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625274.7</v>
      </c>
      <c r="F28" s="29" t="n">
        <f aca="false">[6]вспомогат!H26</f>
        <v>411046.26</v>
      </c>
      <c r="G28" s="30" t="n">
        <f aca="false">[6]вспомогат!I26</f>
        <v>16.4919264855808</v>
      </c>
      <c r="H28" s="26" t="n">
        <f aca="false">[6]вспомогат!J26</f>
        <v>-2081362.74</v>
      </c>
      <c r="I28" s="27" t="n">
        <f aca="false">[6]вспомогат!K26</f>
        <v>91.831964509858</v>
      </c>
      <c r="J28" s="28" t="n">
        <f aca="false">[6]вспомогат!L26</f>
        <v>-1034015.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014954.29</v>
      </c>
      <c r="F29" s="29" t="n">
        <f aca="false">[6]вспомогат!H27</f>
        <v>543709.389999999</v>
      </c>
      <c r="G29" s="30" t="n">
        <f aca="false">[6]вспомогат!I27</f>
        <v>25.9575477057781</v>
      </c>
      <c r="H29" s="26" t="n">
        <f aca="false">[6]вспомогат!J27</f>
        <v>-1550900.61</v>
      </c>
      <c r="I29" s="27" t="n">
        <f aca="false">[6]вспомогат!K27</f>
        <v>92.631813544951</v>
      </c>
      <c r="J29" s="28" t="n">
        <f aca="false">[6]вспомогат!L27</f>
        <v>-796616.71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7751854.69</v>
      </c>
      <c r="F30" s="29" t="n">
        <f aca="false">[6]вспомогат!H28</f>
        <v>512955.73</v>
      </c>
      <c r="G30" s="30" t="n">
        <f aca="false">[6]вспомогат!I28</f>
        <v>17.306654156216</v>
      </c>
      <c r="H30" s="26" t="n">
        <f aca="false">[6]вспомогат!J28</f>
        <v>-2450966.27</v>
      </c>
      <c r="I30" s="27" t="n">
        <f aca="false">[6]вспомогат!K28</f>
        <v>94.2184506521518</v>
      </c>
      <c r="J30" s="28" t="n">
        <f aca="false">[6]вспомогат!L28</f>
        <v>-1089311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3931156.37</v>
      </c>
      <c r="F31" s="29" t="n">
        <f aca="false">[6]вспомогат!H29</f>
        <v>1813533.87</v>
      </c>
      <c r="G31" s="30" t="n">
        <f aca="false">[6]вспомогат!I29</f>
        <v>28.2687894699595</v>
      </c>
      <c r="H31" s="26" t="n">
        <f aca="false">[6]вспомогат!J29</f>
        <v>-4601788.13</v>
      </c>
      <c r="I31" s="27" t="n">
        <f aca="false">[6]вспомогат!K29</f>
        <v>88.3644206028076</v>
      </c>
      <c r="J31" s="28" t="n">
        <f aca="false">[6]вспомогат!L29</f>
        <v>-4467959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534388.63</v>
      </c>
      <c r="F32" s="29" t="n">
        <f aca="false">[6]вспомогат!H30</f>
        <v>441402.16</v>
      </c>
      <c r="G32" s="30" t="n">
        <f aca="false">[6]вспомогат!I30</f>
        <v>14.4179950331002</v>
      </c>
      <c r="H32" s="26" t="n">
        <f aca="false">[6]вспомогат!J30</f>
        <v>-2620064.84</v>
      </c>
      <c r="I32" s="27" t="n">
        <f aca="false">[6]вспомогат!K30</f>
        <v>89.2595769698025</v>
      </c>
      <c r="J32" s="28" t="n">
        <f aca="false">[6]вспомогат!L30</f>
        <v>-1748893.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668190.54</v>
      </c>
      <c r="F33" s="29" t="n">
        <f aca="false">[6]вспомогат!H31</f>
        <v>521045.709999999</v>
      </c>
      <c r="G33" s="30" t="n">
        <f aca="false">[6]вспомогат!I31</f>
        <v>15.7588970223741</v>
      </c>
      <c r="H33" s="26" t="n">
        <f aca="false">[6]вспомогат!J31</f>
        <v>-2785313.29</v>
      </c>
      <c r="I33" s="27" t="n">
        <f aca="false">[6]вспомогат!K31</f>
        <v>88.0880560441266</v>
      </c>
      <c r="J33" s="28" t="n">
        <f aca="false">[6]вспомогат!L31</f>
        <v>-1983545.4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628590.34</v>
      </c>
      <c r="F34" s="29" t="n">
        <f aca="false">[6]вспомогат!H32</f>
        <v>245396.88</v>
      </c>
      <c r="G34" s="30" t="n">
        <f aca="false">[6]вспомогат!I32</f>
        <v>20.3293900111341</v>
      </c>
      <c r="H34" s="26" t="n">
        <f aca="false">[6]вспомогат!J32</f>
        <v>-961707.12</v>
      </c>
      <c r="I34" s="27" t="n">
        <f aca="false">[6]вспомогат!K32</f>
        <v>95.8306192685152</v>
      </c>
      <c r="J34" s="28" t="n">
        <f aca="false">[6]вспомогат!L32</f>
        <v>-244887.6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154494.68</v>
      </c>
      <c r="F35" s="29" t="n">
        <f aca="false">[6]вспомогат!H33</f>
        <v>948189.299999999</v>
      </c>
      <c r="G35" s="30" t="n">
        <f aca="false">[6]вспомогат!I33</f>
        <v>28.9275159550077</v>
      </c>
      <c r="H35" s="26" t="n">
        <f aca="false">[6]вспомогат!J33</f>
        <v>-2329621.7</v>
      </c>
      <c r="I35" s="27" t="n">
        <f aca="false">[6]вспомогат!K33</f>
        <v>87.2430024842827</v>
      </c>
      <c r="J35" s="28" t="n">
        <f aca="false">[6]вспомогат!L33</f>
        <v>-1923499.3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743217.02</v>
      </c>
      <c r="F36" s="29" t="n">
        <f aca="false">[6]вспомогат!H34</f>
        <v>634662.449999999</v>
      </c>
      <c r="G36" s="30" t="n">
        <f aca="false">[6]вспомогат!I34</f>
        <v>26.1436817688625</v>
      </c>
      <c r="H36" s="26" t="n">
        <f aca="false">[6]вспомогат!J34</f>
        <v>-1792931.55</v>
      </c>
      <c r="I36" s="27" t="n">
        <f aca="false">[6]вспомогат!K34</f>
        <v>92.6960157567101</v>
      </c>
      <c r="J36" s="28" t="n">
        <f aca="false">[6]вспомогат!L34</f>
        <v>-846511.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1861542.8</v>
      </c>
      <c r="F37" s="29" t="n">
        <f aca="false">[6]вспомогат!H35</f>
        <v>989956.990000002</v>
      </c>
      <c r="G37" s="30" t="n">
        <f aca="false">[6]вспомогат!I35</f>
        <v>24.7291167275013</v>
      </c>
      <c r="H37" s="26" t="n">
        <f aca="false">[6]вспомогат!J35</f>
        <v>-3013247.01</v>
      </c>
      <c r="I37" s="27" t="n">
        <f aca="false">[6]вспомогат!K35</f>
        <v>90.9014441748178</v>
      </c>
      <c r="J37" s="28" t="n">
        <f aca="false">[6]вспомогат!L35</f>
        <v>-2188177.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45245323.75</v>
      </c>
      <c r="F38" s="32" t="n">
        <f aca="false">SUM(F18:F37)</f>
        <v>16147737.85</v>
      </c>
      <c r="G38" s="33" t="n">
        <f aca="false">F38/D38*100</f>
        <v>22.6853581758428</v>
      </c>
      <c r="H38" s="32" t="n">
        <f aca="false">SUM(H18:H37)</f>
        <v>-55033584.15</v>
      </c>
      <c r="I38" s="34" t="n">
        <f aca="false">E38/C38*100</f>
        <v>91.2040472981482</v>
      </c>
      <c r="J38" s="32" t="n">
        <f aca="false">SUM(J18:J37)</f>
        <v>-33296346.2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29812853.14</v>
      </c>
      <c r="F39" s="43" t="n">
        <f aca="false">[6]вспомогат!H36</f>
        <v>99366913.38</v>
      </c>
      <c r="G39" s="44" t="n">
        <f aca="false">[6]вспомогат!I36</f>
        <v>24.3494903701893</v>
      </c>
      <c r="H39" s="43" t="n">
        <f aca="false">[6]вспомогат!J36</f>
        <v>-308719300.62</v>
      </c>
      <c r="I39" s="44" t="n">
        <f aca="false">[6]вспомогат!K36</f>
        <v>88.9245656994191</v>
      </c>
      <c r="J39" s="43" t="n">
        <f aca="false">[6]вспомогат!L36</f>
        <v>-277720172.8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7:42Z</dcterms:created>
  <dc:creator>dohod5</dc:creator>
  <dc:description/>
  <dc:language>en-US</dc:language>
  <cp:lastModifiedBy>dohod5</cp:lastModifiedBy>
  <dcterms:modified xsi:type="dcterms:W3CDTF">2013-08-09T07:38:02Z</dcterms:modified>
  <cp:revision>0</cp:revision>
  <dc:subject/>
  <dc:title/>
</cp:coreProperties>
</file>