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9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8.2013</v>
          </cell>
        </row>
        <row r="6">
          <cell r="G6" t="str">
            <v>Фактично надійшло на 09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43196869.61</v>
          </cell>
          <cell r="H10">
            <v>26830376.53</v>
          </cell>
          <cell r="I10">
            <v>29.5538468599969</v>
          </cell>
          <cell r="J10">
            <v>-63954341.47</v>
          </cell>
          <cell r="K10">
            <v>90.5796723913138</v>
          </cell>
          <cell r="L10">
            <v>-56492724.39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14820351.49</v>
          </cell>
          <cell r="H11">
            <v>47312064.1800001</v>
          </cell>
          <cell r="I11">
            <v>25.5063383962815</v>
          </cell>
          <cell r="J11">
            <v>-138179335.82</v>
          </cell>
          <cell r="K11">
            <v>88.102414788581</v>
          </cell>
          <cell r="L11">
            <v>-137044048.51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5775037.18</v>
          </cell>
          <cell r="H12">
            <v>2683277.35000001</v>
          </cell>
          <cell r="I12">
            <v>19.3472757518034</v>
          </cell>
          <cell r="J12">
            <v>-11185741.65</v>
          </cell>
          <cell r="K12">
            <v>87.5600691014136</v>
          </cell>
          <cell r="L12">
            <v>-10765594.82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8209589.87</v>
          </cell>
          <cell r="H13">
            <v>8462301.67000002</v>
          </cell>
          <cell r="I13">
            <v>27.5815930556314</v>
          </cell>
          <cell r="J13">
            <v>-22218673.33</v>
          </cell>
          <cell r="K13">
            <v>87.7244648813177</v>
          </cell>
          <cell r="L13">
            <v>-22138720.13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4045448.21</v>
          </cell>
          <cell r="H14">
            <v>3298268.53999999</v>
          </cell>
          <cell r="I14">
            <v>23.7192506535207</v>
          </cell>
          <cell r="J14">
            <v>-10607181.46</v>
          </cell>
          <cell r="K14">
            <v>88.9219360766363</v>
          </cell>
          <cell r="L14">
            <v>-10470541.79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390076.21</v>
          </cell>
          <cell r="H15">
            <v>502730.440000001</v>
          </cell>
          <cell r="I15">
            <v>23.1318041898838</v>
          </cell>
          <cell r="J15">
            <v>-1670599.56</v>
          </cell>
          <cell r="K15">
            <v>89.756052014573</v>
          </cell>
          <cell r="L15">
            <v>-1642353.79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5780459.36</v>
          </cell>
          <cell r="H16">
            <v>952715.139999999</v>
          </cell>
          <cell r="I16">
            <v>28.5837466164786</v>
          </cell>
          <cell r="J16">
            <v>-2380350.86</v>
          </cell>
          <cell r="K16">
            <v>99.4299036748865</v>
          </cell>
          <cell r="L16">
            <v>-90479.6400000006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2527197.04</v>
          </cell>
          <cell r="H17">
            <v>2696543.68</v>
          </cell>
          <cell r="I17">
            <v>30.2995270698545</v>
          </cell>
          <cell r="J17">
            <v>-6203079.32</v>
          </cell>
          <cell r="K17">
            <v>94.0188859708604</v>
          </cell>
          <cell r="L17">
            <v>-3341574.96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4851587.34</v>
          </cell>
          <cell r="H18">
            <v>267891.46</v>
          </cell>
          <cell r="I18">
            <v>20.3514524517483</v>
          </cell>
          <cell r="J18">
            <v>-1048434.54</v>
          </cell>
          <cell r="K18">
            <v>84.7786836518047</v>
          </cell>
          <cell r="L18">
            <v>-871062.66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0730859.9</v>
          </cell>
          <cell r="H19">
            <v>714876.91</v>
          </cell>
          <cell r="I19">
            <v>23.1228728145931</v>
          </cell>
          <cell r="J19">
            <v>-2376767.09</v>
          </cell>
          <cell r="K19">
            <v>85.9268461601104</v>
          </cell>
          <cell r="L19">
            <v>-1757507.1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3560295.54</v>
          </cell>
          <cell r="H20">
            <v>1438374.02</v>
          </cell>
          <cell r="I20">
            <v>30.9118011327798</v>
          </cell>
          <cell r="J20">
            <v>-3214780.98</v>
          </cell>
          <cell r="K20">
            <v>92.2776973164995</v>
          </cell>
          <cell r="L20">
            <v>-1971654.46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7084975.03</v>
          </cell>
          <cell r="H21">
            <v>834828.370000001</v>
          </cell>
          <cell r="I21">
            <v>25.0656831892987</v>
          </cell>
          <cell r="J21">
            <v>-2495734.63</v>
          </cell>
          <cell r="K21">
            <v>90.6833486232884</v>
          </cell>
          <cell r="L21">
            <v>-1755280.97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2847473.52</v>
          </cell>
          <cell r="H22">
            <v>1033786.05</v>
          </cell>
          <cell r="I22">
            <v>16.4676658799632</v>
          </cell>
          <cell r="J22">
            <v>-5243885.95</v>
          </cell>
          <cell r="K22">
            <v>83.396673218075</v>
          </cell>
          <cell r="L22">
            <v>-4548671.48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633632.01</v>
          </cell>
          <cell r="H23">
            <v>434650.15</v>
          </cell>
          <cell r="I23">
            <v>22.8601050412655</v>
          </cell>
          <cell r="J23">
            <v>-1466697.85</v>
          </cell>
          <cell r="K23">
            <v>93.1559774676011</v>
          </cell>
          <cell r="L23">
            <v>-928172.99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3367801.96</v>
          </cell>
          <cell r="H24">
            <v>776722.610000001</v>
          </cell>
          <cell r="I24">
            <v>24.1477152362456</v>
          </cell>
          <cell r="J24">
            <v>-2439824.39</v>
          </cell>
          <cell r="K24">
            <v>101.235955442494</v>
          </cell>
          <cell r="L24">
            <v>163202.960000001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8747901.68</v>
          </cell>
          <cell r="H25">
            <v>735974.41</v>
          </cell>
          <cell r="I25">
            <v>18.8152910744927</v>
          </cell>
          <cell r="J25">
            <v>-3175601.59</v>
          </cell>
          <cell r="K25">
            <v>94.5950974072744</v>
          </cell>
          <cell r="L25">
            <v>-1071203.32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1652326.52</v>
          </cell>
          <cell r="H26">
            <v>438098.08</v>
          </cell>
          <cell r="I26">
            <v>17.577294898229</v>
          </cell>
          <cell r="J26">
            <v>-2054310.92</v>
          </cell>
          <cell r="K26">
            <v>92.0456559570087</v>
          </cell>
          <cell r="L26">
            <v>-1006963.48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050146.58</v>
          </cell>
          <cell r="H27">
            <v>578901.68</v>
          </cell>
          <cell r="I27">
            <v>27.6376833873609</v>
          </cell>
          <cell r="J27">
            <v>-1515708.32</v>
          </cell>
          <cell r="K27">
            <v>92.9573193386974</v>
          </cell>
          <cell r="L27">
            <v>-761424.42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7791207.61</v>
          </cell>
          <cell r="H28">
            <v>552308.649999999</v>
          </cell>
          <cell r="I28">
            <v>18.6343854527885</v>
          </cell>
          <cell r="J28">
            <v>-2411613.35</v>
          </cell>
          <cell r="K28">
            <v>94.4273173433109</v>
          </cell>
          <cell r="L28">
            <v>-1049958.39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4131906.95</v>
          </cell>
          <cell r="H29">
            <v>2014284.45</v>
          </cell>
          <cell r="I29">
            <v>31.3980256953588</v>
          </cell>
          <cell r="J29">
            <v>-4401037.55</v>
          </cell>
          <cell r="K29">
            <v>88.8872206068494</v>
          </cell>
          <cell r="L29">
            <v>-4267209.05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4577097.2</v>
          </cell>
          <cell r="H30">
            <v>484110.729999999</v>
          </cell>
          <cell r="I30">
            <v>15.8130311383398</v>
          </cell>
          <cell r="J30">
            <v>-2577356.27</v>
          </cell>
          <cell r="K30">
            <v>89.5218617475273</v>
          </cell>
          <cell r="L30">
            <v>-1706184.8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4745672.77</v>
          </cell>
          <cell r="H31">
            <v>598527.94</v>
          </cell>
          <cell r="I31">
            <v>18.102327666173</v>
          </cell>
          <cell r="J31">
            <v>-2707831.06</v>
          </cell>
          <cell r="K31">
            <v>88.5533662676372</v>
          </cell>
          <cell r="L31">
            <v>-1906063.23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664446.54</v>
          </cell>
          <cell r="H32">
            <v>281253.08</v>
          </cell>
          <cell r="I32">
            <v>23.299821722072</v>
          </cell>
          <cell r="J32">
            <v>-925850.92</v>
          </cell>
          <cell r="K32">
            <v>96.4410957187547</v>
          </cell>
          <cell r="L32">
            <v>-209031.46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204229.53</v>
          </cell>
          <cell r="H33">
            <v>997924.149999999</v>
          </cell>
          <cell r="I33">
            <v>30.4448349828589</v>
          </cell>
          <cell r="J33">
            <v>-2279886.85</v>
          </cell>
          <cell r="K33">
            <v>87.5728530598964</v>
          </cell>
          <cell r="L33">
            <v>-1873764.47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0787995.67</v>
          </cell>
          <cell r="H34">
            <v>679441.1</v>
          </cell>
          <cell r="I34">
            <v>27.988250918399</v>
          </cell>
          <cell r="J34">
            <v>-1748152.9</v>
          </cell>
          <cell r="K34">
            <v>93.08238070105</v>
          </cell>
          <cell r="L34">
            <v>-801733.33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1955644.04</v>
          </cell>
          <cell r="H35">
            <v>1084058.23</v>
          </cell>
          <cell r="I35">
            <v>27.0797648583485</v>
          </cell>
          <cell r="J35">
            <v>-2919145.77</v>
          </cell>
          <cell r="K35">
            <v>91.2927220774296</v>
          </cell>
          <cell r="L35">
            <v>-2094075.96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237130229.36</v>
          </cell>
          <cell r="H36">
            <v>106684289.6</v>
          </cell>
          <cell r="I36">
            <v>26.142586036979</v>
          </cell>
          <cell r="J36">
            <v>-301401924.4</v>
          </cell>
          <cell r="K36">
            <v>89.2163814459766</v>
          </cell>
          <cell r="L36">
            <v>-270402796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43196869.61</v>
      </c>
      <c r="F10" s="24" t="n">
        <f aca="false">[6]вспомогат!H10</f>
        <v>26830376.53</v>
      </c>
      <c r="G10" s="25" t="n">
        <f aca="false">[6]вспомогат!I10</f>
        <v>29.5538468599969</v>
      </c>
      <c r="H10" s="26" t="n">
        <f aca="false">[6]вспомогат!J10</f>
        <v>-63954341.47</v>
      </c>
      <c r="I10" s="27" t="n">
        <f aca="false">[6]вспомогат!K10</f>
        <v>90.5796723913138</v>
      </c>
      <c r="J10" s="28" t="n">
        <f aca="false">[6]вспомогат!L10</f>
        <v>-56492724.3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14820351.49</v>
      </c>
      <c r="F12" s="29" t="n">
        <f aca="false">[6]вспомогат!H11</f>
        <v>47312064.1800001</v>
      </c>
      <c r="G12" s="30" t="n">
        <f aca="false">[6]вспомогат!I11</f>
        <v>25.5063383962815</v>
      </c>
      <c r="H12" s="26" t="n">
        <f aca="false">[6]вспомогат!J11</f>
        <v>-138179335.82</v>
      </c>
      <c r="I12" s="27" t="n">
        <f aca="false">[6]вспомогат!K11</f>
        <v>88.102414788581</v>
      </c>
      <c r="J12" s="28" t="n">
        <f aca="false">[6]вспомогат!L11</f>
        <v>-137044048.5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5775037.18</v>
      </c>
      <c r="F13" s="29" t="n">
        <f aca="false">[6]вспомогат!H12</f>
        <v>2683277.35000001</v>
      </c>
      <c r="G13" s="30" t="n">
        <f aca="false">[6]вспомогат!I12</f>
        <v>19.3472757518034</v>
      </c>
      <c r="H13" s="26" t="n">
        <f aca="false">[6]вспомогат!J12</f>
        <v>-11185741.65</v>
      </c>
      <c r="I13" s="27" t="n">
        <f aca="false">[6]вспомогат!K12</f>
        <v>87.5600691014136</v>
      </c>
      <c r="J13" s="28" t="n">
        <f aca="false">[6]вспомогат!L12</f>
        <v>-10765594.8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8209589.87</v>
      </c>
      <c r="F14" s="29" t="n">
        <f aca="false">[6]вспомогат!H13</f>
        <v>8462301.67000002</v>
      </c>
      <c r="G14" s="30" t="n">
        <f aca="false">[6]вспомогат!I13</f>
        <v>27.5815930556314</v>
      </c>
      <c r="H14" s="26" t="n">
        <f aca="false">[6]вспомогат!J13</f>
        <v>-22218673.33</v>
      </c>
      <c r="I14" s="27" t="n">
        <f aca="false">[6]вспомогат!K13</f>
        <v>87.7244648813177</v>
      </c>
      <c r="J14" s="28" t="n">
        <f aca="false">[6]вспомогат!L13</f>
        <v>-22138720.1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4045448.21</v>
      </c>
      <c r="F15" s="29" t="n">
        <f aca="false">[6]вспомогат!H14</f>
        <v>3298268.53999999</v>
      </c>
      <c r="G15" s="30" t="n">
        <f aca="false">[6]вспомогат!I14</f>
        <v>23.7192506535207</v>
      </c>
      <c r="H15" s="26" t="n">
        <f aca="false">[6]вспомогат!J14</f>
        <v>-10607181.46</v>
      </c>
      <c r="I15" s="27" t="n">
        <f aca="false">[6]вспомогат!K14</f>
        <v>88.9219360766363</v>
      </c>
      <c r="J15" s="28" t="n">
        <f aca="false">[6]вспомогат!L14</f>
        <v>-10470541.7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390076.21</v>
      </c>
      <c r="F16" s="29" t="n">
        <f aca="false">[6]вспомогат!H15</f>
        <v>502730.440000001</v>
      </c>
      <c r="G16" s="30" t="n">
        <f aca="false">[6]вспомогат!I15</f>
        <v>23.1318041898838</v>
      </c>
      <c r="H16" s="26" t="n">
        <f aca="false">[6]вспомогат!J15</f>
        <v>-1670599.56</v>
      </c>
      <c r="I16" s="27" t="n">
        <f aca="false">[6]вспомогат!K15</f>
        <v>89.756052014573</v>
      </c>
      <c r="J16" s="28" t="n">
        <f aca="false">[6]вспомогат!L15</f>
        <v>-1642353.7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47240502.96</v>
      </c>
      <c r="F17" s="32" t="n">
        <f aca="false">SUM(F12:F16)</f>
        <v>62258642.1800001</v>
      </c>
      <c r="G17" s="33" t="n">
        <f aca="false">F17/D17*100</f>
        <v>25.2960337091262</v>
      </c>
      <c r="H17" s="32" t="n">
        <f aca="false">SUM(H12:H16)</f>
        <v>-183861531.82</v>
      </c>
      <c r="I17" s="34" t="n">
        <f aca="false">E17/C17*100</f>
        <v>88.0951383458878</v>
      </c>
      <c r="J17" s="32" t="n">
        <f aca="false">SUM(J12:J16)</f>
        <v>-182061259.0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5780459.36</v>
      </c>
      <c r="F18" s="36" t="n">
        <f aca="false">[6]вспомогат!H16</f>
        <v>952715.139999999</v>
      </c>
      <c r="G18" s="37" t="n">
        <f aca="false">[6]вспомогат!I16</f>
        <v>28.5837466164786</v>
      </c>
      <c r="H18" s="38" t="n">
        <f aca="false">[6]вспомогат!J16</f>
        <v>-2380350.86</v>
      </c>
      <c r="I18" s="39" t="n">
        <f aca="false">[6]вспомогат!K16</f>
        <v>99.4299036748865</v>
      </c>
      <c r="J18" s="40" t="n">
        <f aca="false">[6]вспомогат!L16</f>
        <v>-90479.640000000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2527197.04</v>
      </c>
      <c r="F19" s="29" t="n">
        <f aca="false">[6]вспомогат!H17</f>
        <v>2696543.68</v>
      </c>
      <c r="G19" s="30" t="n">
        <f aca="false">[6]вспомогат!I17</f>
        <v>30.2995270698545</v>
      </c>
      <c r="H19" s="26" t="n">
        <f aca="false">[6]вспомогат!J17</f>
        <v>-6203079.32</v>
      </c>
      <c r="I19" s="27" t="n">
        <f aca="false">[6]вспомогат!K17</f>
        <v>94.0188859708604</v>
      </c>
      <c r="J19" s="28" t="n">
        <f aca="false">[6]вспомогат!L17</f>
        <v>-3341574.9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4851587.34</v>
      </c>
      <c r="F20" s="29" t="n">
        <f aca="false">[6]вспомогат!H18</f>
        <v>267891.46</v>
      </c>
      <c r="G20" s="30" t="n">
        <f aca="false">[6]вспомогат!I18</f>
        <v>20.3514524517483</v>
      </c>
      <c r="H20" s="26" t="n">
        <f aca="false">[6]вспомогат!J18</f>
        <v>-1048434.54</v>
      </c>
      <c r="I20" s="27" t="n">
        <f aca="false">[6]вспомогат!K18</f>
        <v>84.7786836518047</v>
      </c>
      <c r="J20" s="28" t="n">
        <f aca="false">[6]вспомогат!L18</f>
        <v>-871062.6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0730859.9</v>
      </c>
      <c r="F21" s="29" t="n">
        <f aca="false">[6]вспомогат!H19</f>
        <v>714876.91</v>
      </c>
      <c r="G21" s="30" t="n">
        <f aca="false">[6]вспомогат!I19</f>
        <v>23.1228728145931</v>
      </c>
      <c r="H21" s="26" t="n">
        <f aca="false">[6]вспомогат!J19</f>
        <v>-2376767.09</v>
      </c>
      <c r="I21" s="27" t="n">
        <f aca="false">[6]вспомогат!K19</f>
        <v>85.9268461601104</v>
      </c>
      <c r="J21" s="28" t="n">
        <f aca="false">[6]вспомогат!L19</f>
        <v>-1757507.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3560295.54</v>
      </c>
      <c r="F22" s="29" t="n">
        <f aca="false">[6]вспомогат!H20</f>
        <v>1438374.02</v>
      </c>
      <c r="G22" s="30" t="n">
        <f aca="false">[6]вспомогат!I20</f>
        <v>30.9118011327798</v>
      </c>
      <c r="H22" s="26" t="n">
        <f aca="false">[6]вспомогат!J20</f>
        <v>-3214780.98</v>
      </c>
      <c r="I22" s="27" t="n">
        <f aca="false">[6]вспомогат!K20</f>
        <v>92.2776973164995</v>
      </c>
      <c r="J22" s="28" t="n">
        <f aca="false">[6]вспомогат!L20</f>
        <v>-1971654.4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7084975.03</v>
      </c>
      <c r="F23" s="29" t="n">
        <f aca="false">[6]вспомогат!H21</f>
        <v>834828.370000001</v>
      </c>
      <c r="G23" s="30" t="n">
        <f aca="false">[6]вспомогат!I21</f>
        <v>25.0656831892987</v>
      </c>
      <c r="H23" s="26" t="n">
        <f aca="false">[6]вспомогат!J21</f>
        <v>-2495734.63</v>
      </c>
      <c r="I23" s="27" t="n">
        <f aca="false">[6]вспомогат!K21</f>
        <v>90.6833486232884</v>
      </c>
      <c r="J23" s="28" t="n">
        <f aca="false">[6]вспомогат!L21</f>
        <v>-1755280.9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2847473.52</v>
      </c>
      <c r="F24" s="29" t="n">
        <f aca="false">[6]вспомогат!H22</f>
        <v>1033786.05</v>
      </c>
      <c r="G24" s="30" t="n">
        <f aca="false">[6]вспомогат!I22</f>
        <v>16.4676658799632</v>
      </c>
      <c r="H24" s="26" t="n">
        <f aca="false">[6]вспомогат!J22</f>
        <v>-5243885.95</v>
      </c>
      <c r="I24" s="27" t="n">
        <f aca="false">[6]вспомогат!K22</f>
        <v>83.396673218075</v>
      </c>
      <c r="J24" s="28" t="n">
        <f aca="false">[6]вспомогат!L22</f>
        <v>-4548671.4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633632.01</v>
      </c>
      <c r="F25" s="29" t="n">
        <f aca="false">[6]вспомогат!H23</f>
        <v>434650.15</v>
      </c>
      <c r="G25" s="30" t="n">
        <f aca="false">[6]вспомогат!I23</f>
        <v>22.8601050412655</v>
      </c>
      <c r="H25" s="26" t="n">
        <f aca="false">[6]вспомогат!J23</f>
        <v>-1466697.85</v>
      </c>
      <c r="I25" s="27" t="n">
        <f aca="false">[6]вспомогат!K23</f>
        <v>93.1559774676011</v>
      </c>
      <c r="J25" s="28" t="n">
        <f aca="false">[6]вспомогат!L23</f>
        <v>-928172.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3367801.96</v>
      </c>
      <c r="F26" s="29" t="n">
        <f aca="false">[6]вспомогат!H24</f>
        <v>776722.610000001</v>
      </c>
      <c r="G26" s="30" t="n">
        <f aca="false">[6]вспомогат!I24</f>
        <v>24.1477152362456</v>
      </c>
      <c r="H26" s="26" t="n">
        <f aca="false">[6]вспомогат!J24</f>
        <v>-2439824.39</v>
      </c>
      <c r="I26" s="27" t="n">
        <f aca="false">[6]вспомогат!K24</f>
        <v>101.235955442494</v>
      </c>
      <c r="J26" s="28" t="n">
        <f aca="false">[6]вспомогат!L24</f>
        <v>163202.96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8747901.68</v>
      </c>
      <c r="F27" s="29" t="n">
        <f aca="false">[6]вспомогат!H25</f>
        <v>735974.41</v>
      </c>
      <c r="G27" s="30" t="n">
        <f aca="false">[6]вспомогат!I25</f>
        <v>18.8152910744927</v>
      </c>
      <c r="H27" s="26" t="n">
        <f aca="false">[6]вспомогат!J25</f>
        <v>-3175601.59</v>
      </c>
      <c r="I27" s="27" t="n">
        <f aca="false">[6]вспомогат!K25</f>
        <v>94.5950974072744</v>
      </c>
      <c r="J27" s="28" t="n">
        <f aca="false">[6]вспомогат!L25</f>
        <v>-1071203.3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1652326.52</v>
      </c>
      <c r="F28" s="29" t="n">
        <f aca="false">[6]вспомогат!H26</f>
        <v>438098.08</v>
      </c>
      <c r="G28" s="30" t="n">
        <f aca="false">[6]вспомогат!I26</f>
        <v>17.577294898229</v>
      </c>
      <c r="H28" s="26" t="n">
        <f aca="false">[6]вспомогат!J26</f>
        <v>-2054310.92</v>
      </c>
      <c r="I28" s="27" t="n">
        <f aca="false">[6]вспомогат!K26</f>
        <v>92.0456559570087</v>
      </c>
      <c r="J28" s="28" t="n">
        <f aca="false">[6]вспомогат!L26</f>
        <v>-1006963.4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050146.58</v>
      </c>
      <c r="F29" s="29" t="n">
        <f aca="false">[6]вспомогат!H27</f>
        <v>578901.68</v>
      </c>
      <c r="G29" s="30" t="n">
        <f aca="false">[6]вспомогат!I27</f>
        <v>27.6376833873609</v>
      </c>
      <c r="H29" s="26" t="n">
        <f aca="false">[6]вспомогат!J27</f>
        <v>-1515708.32</v>
      </c>
      <c r="I29" s="27" t="n">
        <f aca="false">[6]вспомогат!K27</f>
        <v>92.9573193386974</v>
      </c>
      <c r="J29" s="28" t="n">
        <f aca="false">[6]вспомогат!L27</f>
        <v>-761424.4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7791207.61</v>
      </c>
      <c r="F30" s="29" t="n">
        <f aca="false">[6]вспомогат!H28</f>
        <v>552308.649999999</v>
      </c>
      <c r="G30" s="30" t="n">
        <f aca="false">[6]вспомогат!I28</f>
        <v>18.6343854527885</v>
      </c>
      <c r="H30" s="26" t="n">
        <f aca="false">[6]вспомогат!J28</f>
        <v>-2411613.35</v>
      </c>
      <c r="I30" s="27" t="n">
        <f aca="false">[6]вспомогат!K28</f>
        <v>94.4273173433109</v>
      </c>
      <c r="J30" s="28" t="n">
        <f aca="false">[6]вспомогат!L28</f>
        <v>-1049958.3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4131906.95</v>
      </c>
      <c r="F31" s="29" t="n">
        <f aca="false">[6]вспомогат!H29</f>
        <v>2014284.45</v>
      </c>
      <c r="G31" s="30" t="n">
        <f aca="false">[6]вспомогат!I29</f>
        <v>31.3980256953588</v>
      </c>
      <c r="H31" s="26" t="n">
        <f aca="false">[6]вспомогат!J29</f>
        <v>-4401037.55</v>
      </c>
      <c r="I31" s="27" t="n">
        <f aca="false">[6]вспомогат!K29</f>
        <v>88.8872206068494</v>
      </c>
      <c r="J31" s="28" t="n">
        <f aca="false">[6]вспомогат!L29</f>
        <v>-4267209.0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4577097.2</v>
      </c>
      <c r="F32" s="29" t="n">
        <f aca="false">[6]вспомогат!H30</f>
        <v>484110.729999999</v>
      </c>
      <c r="G32" s="30" t="n">
        <f aca="false">[6]вспомогат!I30</f>
        <v>15.8130311383398</v>
      </c>
      <c r="H32" s="26" t="n">
        <f aca="false">[6]вспомогат!J30</f>
        <v>-2577356.27</v>
      </c>
      <c r="I32" s="27" t="n">
        <f aca="false">[6]вспомогат!K30</f>
        <v>89.5218617475273</v>
      </c>
      <c r="J32" s="28" t="n">
        <f aca="false">[6]вспомогат!L30</f>
        <v>-1706184.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4745672.77</v>
      </c>
      <c r="F33" s="29" t="n">
        <f aca="false">[6]вспомогат!H31</f>
        <v>598527.94</v>
      </c>
      <c r="G33" s="30" t="n">
        <f aca="false">[6]вспомогат!I31</f>
        <v>18.102327666173</v>
      </c>
      <c r="H33" s="26" t="n">
        <f aca="false">[6]вспомогат!J31</f>
        <v>-2707831.06</v>
      </c>
      <c r="I33" s="27" t="n">
        <f aca="false">[6]вспомогат!K31</f>
        <v>88.5533662676372</v>
      </c>
      <c r="J33" s="28" t="n">
        <f aca="false">[6]вспомогат!L31</f>
        <v>-1906063.2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664446.54</v>
      </c>
      <c r="F34" s="29" t="n">
        <f aca="false">[6]вспомогат!H32</f>
        <v>281253.08</v>
      </c>
      <c r="G34" s="30" t="n">
        <f aca="false">[6]вспомогат!I32</f>
        <v>23.299821722072</v>
      </c>
      <c r="H34" s="26" t="n">
        <f aca="false">[6]вспомогат!J32</f>
        <v>-925850.92</v>
      </c>
      <c r="I34" s="27" t="n">
        <f aca="false">[6]вспомогат!K32</f>
        <v>96.4410957187547</v>
      </c>
      <c r="J34" s="28" t="n">
        <f aca="false">[6]вспомогат!L32</f>
        <v>-209031.4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204229.53</v>
      </c>
      <c r="F35" s="29" t="n">
        <f aca="false">[6]вспомогат!H33</f>
        <v>997924.149999999</v>
      </c>
      <c r="G35" s="30" t="n">
        <f aca="false">[6]вспомогат!I33</f>
        <v>30.4448349828589</v>
      </c>
      <c r="H35" s="26" t="n">
        <f aca="false">[6]вспомогат!J33</f>
        <v>-2279886.85</v>
      </c>
      <c r="I35" s="27" t="n">
        <f aca="false">[6]вспомогат!K33</f>
        <v>87.5728530598964</v>
      </c>
      <c r="J35" s="28" t="n">
        <f aca="false">[6]вспомогат!L33</f>
        <v>-1873764.4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0787995.67</v>
      </c>
      <c r="F36" s="29" t="n">
        <f aca="false">[6]вспомогат!H34</f>
        <v>679441.1</v>
      </c>
      <c r="G36" s="30" t="n">
        <f aca="false">[6]вспомогат!I34</f>
        <v>27.988250918399</v>
      </c>
      <c r="H36" s="26" t="n">
        <f aca="false">[6]вспомогат!J34</f>
        <v>-1748152.9</v>
      </c>
      <c r="I36" s="27" t="n">
        <f aca="false">[6]вспомогат!K34</f>
        <v>93.08238070105</v>
      </c>
      <c r="J36" s="28" t="n">
        <f aca="false">[6]вспомогат!L34</f>
        <v>-801733.3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1955644.04</v>
      </c>
      <c r="F37" s="29" t="n">
        <f aca="false">[6]вспомогат!H35</f>
        <v>1084058.23</v>
      </c>
      <c r="G37" s="30" t="n">
        <f aca="false">[6]вспомогат!I35</f>
        <v>27.0797648583485</v>
      </c>
      <c r="H37" s="26" t="n">
        <f aca="false">[6]вспомогат!J35</f>
        <v>-2919145.77</v>
      </c>
      <c r="I37" s="27" t="n">
        <f aca="false">[6]вспомогат!K35</f>
        <v>91.2927220774296</v>
      </c>
      <c r="J37" s="28" t="n">
        <f aca="false">[6]вспомогат!L35</f>
        <v>-2094075.9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46692856.79</v>
      </c>
      <c r="F38" s="32" t="n">
        <f aca="false">SUM(F18:F37)</f>
        <v>17595270.89</v>
      </c>
      <c r="G38" s="33" t="n">
        <f aca="false">F38/D38*100</f>
        <v>24.7189436717683</v>
      </c>
      <c r="H38" s="32" t="n">
        <f aca="false">SUM(H18:H37)</f>
        <v>-53586051.11</v>
      </c>
      <c r="I38" s="34" t="n">
        <f aca="false">E38/C38*100</f>
        <v>91.5864445755734</v>
      </c>
      <c r="J38" s="32" t="n">
        <f aca="false">SUM(J18:J37)</f>
        <v>-31848813.2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237130229.36</v>
      </c>
      <c r="F39" s="43" t="n">
        <f aca="false">[6]вспомогат!H36</f>
        <v>106684289.6</v>
      </c>
      <c r="G39" s="44" t="n">
        <f aca="false">[6]вспомогат!I36</f>
        <v>26.142586036979</v>
      </c>
      <c r="H39" s="43" t="n">
        <f aca="false">[6]вспомогат!J36</f>
        <v>-301401924.4</v>
      </c>
      <c r="I39" s="44" t="n">
        <f aca="false">[6]вспомогат!K36</f>
        <v>89.2163814459766</v>
      </c>
      <c r="J39" s="43" t="n">
        <f aca="false">[6]вспомогат!L36</f>
        <v>-270402796.6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5:21:39Z</dcterms:created>
  <dc:creator>dohod5</dc:creator>
  <dc:description/>
  <dc:language>en-US</dc:language>
  <cp:lastModifiedBy>dohod5</cp:lastModifiedBy>
  <dcterms:modified xsi:type="dcterms:W3CDTF">2013-08-12T05:22:05Z</dcterms:modified>
  <cp:revision>0</cp:revision>
  <dc:subject/>
  <dc:title/>
</cp:coreProperties>
</file>