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8.2013</v>
          </cell>
        </row>
        <row r="6">
          <cell r="G6" t="str">
            <v>Фактично надійшло на 12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44547435.04</v>
          </cell>
          <cell r="H10">
            <v>28180941.96</v>
          </cell>
          <cell r="I10">
            <v>31.041504099842</v>
          </cell>
          <cell r="J10">
            <v>-62603776.04</v>
          </cell>
          <cell r="K10">
            <v>90.8048831409271</v>
          </cell>
          <cell r="L10">
            <v>-55142158.96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16603742.88</v>
          </cell>
          <cell r="H11">
            <v>49095455.5700001</v>
          </cell>
          <cell r="I11">
            <v>26.4677799455932</v>
          </cell>
          <cell r="J11">
            <v>-136395944.43</v>
          </cell>
          <cell r="K11">
            <v>88.2572412933328</v>
          </cell>
          <cell r="L11">
            <v>-135260657.12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5980143.29</v>
          </cell>
          <cell r="H12">
            <v>2888383.46000001</v>
          </cell>
          <cell r="I12">
            <v>20.8261554764617</v>
          </cell>
          <cell r="J12">
            <v>-10980635.54</v>
          </cell>
          <cell r="K12">
            <v>87.7970746619923</v>
          </cell>
          <cell r="L12">
            <v>-10560488.71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8738405</v>
          </cell>
          <cell r="H13">
            <v>8991116.80000001</v>
          </cell>
          <cell r="I13">
            <v>29.3051860314088</v>
          </cell>
          <cell r="J13">
            <v>-21689858.2</v>
          </cell>
          <cell r="K13">
            <v>88.017683670005</v>
          </cell>
          <cell r="L13">
            <v>-21609905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4340749.78</v>
          </cell>
          <cell r="H14">
            <v>3593570.11</v>
          </cell>
          <cell r="I14">
            <v>25.8428897302856</v>
          </cell>
          <cell r="J14">
            <v>-10311879.89</v>
          </cell>
          <cell r="K14">
            <v>89.234371644417</v>
          </cell>
          <cell r="L14">
            <v>-10175240.22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405556.52</v>
          </cell>
          <cell r="H15">
            <v>518210.75</v>
          </cell>
          <cell r="I15">
            <v>23.8440894847998</v>
          </cell>
          <cell r="J15">
            <v>-1655119.25</v>
          </cell>
          <cell r="K15">
            <v>89.8526082446641</v>
          </cell>
          <cell r="L15">
            <v>-1626873.48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5976028.32</v>
          </cell>
          <cell r="H16">
            <v>1148284.1</v>
          </cell>
          <cell r="I16">
            <v>34.4512859931366</v>
          </cell>
          <cell r="J16">
            <v>-2184781.9</v>
          </cell>
          <cell r="K16">
            <v>100.662149353608</v>
          </cell>
          <cell r="L16">
            <v>105089.32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2708082.3</v>
          </cell>
          <cell r="H17">
            <v>2877428.94</v>
          </cell>
          <cell r="I17">
            <v>32.3320318175275</v>
          </cell>
          <cell r="J17">
            <v>-6022194.06</v>
          </cell>
          <cell r="K17">
            <v>94.3426540680006</v>
          </cell>
          <cell r="L17">
            <v>-3160689.7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4875880.04</v>
          </cell>
          <cell r="H18">
            <v>292184.16</v>
          </cell>
          <cell r="I18">
            <v>22.1969451336523</v>
          </cell>
          <cell r="J18">
            <v>-1024141.84</v>
          </cell>
          <cell r="K18">
            <v>85.2031845386316</v>
          </cell>
          <cell r="L18">
            <v>-846769.96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0770827.34</v>
          </cell>
          <cell r="H19">
            <v>754844.35</v>
          </cell>
          <cell r="I19">
            <v>24.4156296779319</v>
          </cell>
          <cell r="J19">
            <v>-2336799.65</v>
          </cell>
          <cell r="K19">
            <v>86.2468835196788</v>
          </cell>
          <cell r="L19">
            <v>-1717539.66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3650388.99</v>
          </cell>
          <cell r="H20">
            <v>1528467.47</v>
          </cell>
          <cell r="I20">
            <v>32.8479809935409</v>
          </cell>
          <cell r="J20">
            <v>-3124687.53</v>
          </cell>
          <cell r="K20">
            <v>92.6305628438094</v>
          </cell>
          <cell r="L20">
            <v>-1881561.01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7135619.57</v>
          </cell>
          <cell r="H21">
            <v>885472.91</v>
          </cell>
          <cell r="I21">
            <v>26.5862831599342</v>
          </cell>
          <cell r="J21">
            <v>-2445090.09</v>
          </cell>
          <cell r="K21">
            <v>90.9521588772467</v>
          </cell>
          <cell r="L21">
            <v>-1704636.43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2971724.88</v>
          </cell>
          <cell r="H22">
            <v>1158037.41</v>
          </cell>
          <cell r="I22">
            <v>18.4469244331338</v>
          </cell>
          <cell r="J22">
            <v>-5119634.59</v>
          </cell>
          <cell r="K22">
            <v>83.8502091443887</v>
          </cell>
          <cell r="L22">
            <v>-4424420.12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677939.88</v>
          </cell>
          <cell r="H23">
            <v>478958.020000001</v>
          </cell>
          <cell r="I23">
            <v>25.1904448843663</v>
          </cell>
          <cell r="J23">
            <v>-1422389.98</v>
          </cell>
          <cell r="K23">
            <v>93.4826881819935</v>
          </cell>
          <cell r="L23">
            <v>-883865.119999999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3443050.48</v>
          </cell>
          <cell r="H24">
            <v>851971.130000001</v>
          </cell>
          <cell r="I24">
            <v>26.4871344954699</v>
          </cell>
          <cell r="J24">
            <v>-2364575.87</v>
          </cell>
          <cell r="K24">
            <v>101.805821441454</v>
          </cell>
          <cell r="L24">
            <v>238451.48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8799587.78</v>
          </cell>
          <cell r="H25">
            <v>787660.510000002</v>
          </cell>
          <cell r="I25">
            <v>20.136653614809</v>
          </cell>
          <cell r="J25">
            <v>-3123915.49</v>
          </cell>
          <cell r="K25">
            <v>94.8558866810585</v>
          </cell>
          <cell r="L25">
            <v>-1019517.22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1715891.99</v>
          </cell>
          <cell r="H26">
            <v>501663.550000001</v>
          </cell>
          <cell r="I26">
            <v>20.1276576195962</v>
          </cell>
          <cell r="J26">
            <v>-1990745.45</v>
          </cell>
          <cell r="K26">
            <v>92.5477810366932</v>
          </cell>
          <cell r="L26">
            <v>-943398.01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263061.83</v>
          </cell>
          <cell r="H27">
            <v>791816.93</v>
          </cell>
          <cell r="I27">
            <v>37.8025947551095</v>
          </cell>
          <cell r="J27">
            <v>-1302793.07</v>
          </cell>
          <cell r="K27">
            <v>94.926646923005</v>
          </cell>
          <cell r="L27">
            <v>-548509.17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7837125.76</v>
          </cell>
          <cell r="H28">
            <v>598226.800000001</v>
          </cell>
          <cell r="I28">
            <v>20.1836215662896</v>
          </cell>
          <cell r="J28">
            <v>-2365695.2</v>
          </cell>
          <cell r="K28">
            <v>94.6710291709123</v>
          </cell>
          <cell r="L28">
            <v>-1004040.24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4296475.04</v>
          </cell>
          <cell r="H29">
            <v>2178852.54</v>
          </cell>
          <cell r="I29">
            <v>33.9632607685164</v>
          </cell>
          <cell r="J29">
            <v>-4236469.46</v>
          </cell>
          <cell r="K29">
            <v>89.3157932073228</v>
          </cell>
          <cell r="L29">
            <v>-4102640.96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4715613.84</v>
          </cell>
          <cell r="H30">
            <v>622627.369999999</v>
          </cell>
          <cell r="I30">
            <v>20.337549612653</v>
          </cell>
          <cell r="J30">
            <v>-2438839.63</v>
          </cell>
          <cell r="K30">
            <v>90.3725295674422</v>
          </cell>
          <cell r="L30">
            <v>-1567668.16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4851399.1</v>
          </cell>
          <cell r="H31">
            <v>704254.27</v>
          </cell>
          <cell r="I31">
            <v>21.2999940417843</v>
          </cell>
          <cell r="J31">
            <v>-2602104.73</v>
          </cell>
          <cell r="K31">
            <v>89.1882930404373</v>
          </cell>
          <cell r="L31">
            <v>-1800336.9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689044.07</v>
          </cell>
          <cell r="H32">
            <v>305850.61</v>
          </cell>
          <cell r="I32">
            <v>25.3375525224007</v>
          </cell>
          <cell r="J32">
            <v>-901253.39</v>
          </cell>
          <cell r="K32">
            <v>96.8598855737606</v>
          </cell>
          <cell r="L32">
            <v>-184433.93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278466.88</v>
          </cell>
          <cell r="H33">
            <v>1072161.5</v>
          </cell>
          <cell r="I33">
            <v>32.7096803323926</v>
          </cell>
          <cell r="J33">
            <v>-2205649.5</v>
          </cell>
          <cell r="K33">
            <v>88.0652086743104</v>
          </cell>
          <cell r="L33">
            <v>-1799527.12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0806442.55</v>
          </cell>
          <cell r="H34">
            <v>697887.98</v>
          </cell>
          <cell r="I34">
            <v>28.7481341608193</v>
          </cell>
          <cell r="J34">
            <v>-1729706.02</v>
          </cell>
          <cell r="K34">
            <v>93.2415464589379</v>
          </cell>
          <cell r="L34">
            <v>-783286.449999999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2172146.73</v>
          </cell>
          <cell r="H35">
            <v>1300560.92</v>
          </cell>
          <cell r="I35">
            <v>32.4880001119104</v>
          </cell>
          <cell r="J35">
            <v>-2702643.08</v>
          </cell>
          <cell r="K35">
            <v>92.1929516435119</v>
          </cell>
          <cell r="L35">
            <v>-1877573.27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243250829.88</v>
          </cell>
          <cell r="H36">
            <v>112804890.12</v>
          </cell>
          <cell r="I36">
            <v>27.642416295886</v>
          </cell>
          <cell r="J36">
            <v>-295281323.88</v>
          </cell>
          <cell r="K36">
            <v>89.4604699766774</v>
          </cell>
          <cell r="L36">
            <v>-264282196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44547435.04</v>
      </c>
      <c r="F10" s="24" t="n">
        <f aca="false">[6]вспомогат!H10</f>
        <v>28180941.96</v>
      </c>
      <c r="G10" s="25" t="n">
        <f aca="false">[6]вспомогат!I10</f>
        <v>31.041504099842</v>
      </c>
      <c r="H10" s="26" t="n">
        <f aca="false">[6]вспомогат!J10</f>
        <v>-62603776.04</v>
      </c>
      <c r="I10" s="27" t="n">
        <f aca="false">[6]вспомогат!K10</f>
        <v>90.8048831409271</v>
      </c>
      <c r="J10" s="28" t="n">
        <f aca="false">[6]вспомогат!L10</f>
        <v>-55142158.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16603742.88</v>
      </c>
      <c r="F12" s="29" t="n">
        <f aca="false">[6]вспомогат!H11</f>
        <v>49095455.5700001</v>
      </c>
      <c r="G12" s="30" t="n">
        <f aca="false">[6]вспомогат!I11</f>
        <v>26.4677799455932</v>
      </c>
      <c r="H12" s="26" t="n">
        <f aca="false">[6]вспомогат!J11</f>
        <v>-136395944.43</v>
      </c>
      <c r="I12" s="27" t="n">
        <f aca="false">[6]вспомогат!K11</f>
        <v>88.2572412933328</v>
      </c>
      <c r="J12" s="28" t="n">
        <f aca="false">[6]вспомогат!L11</f>
        <v>-135260657.1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5980143.29</v>
      </c>
      <c r="F13" s="29" t="n">
        <f aca="false">[6]вспомогат!H12</f>
        <v>2888383.46000001</v>
      </c>
      <c r="G13" s="30" t="n">
        <f aca="false">[6]вспомогат!I12</f>
        <v>20.8261554764617</v>
      </c>
      <c r="H13" s="26" t="n">
        <f aca="false">[6]вспомогат!J12</f>
        <v>-10980635.54</v>
      </c>
      <c r="I13" s="27" t="n">
        <f aca="false">[6]вспомогат!K12</f>
        <v>87.7970746619923</v>
      </c>
      <c r="J13" s="28" t="n">
        <f aca="false">[6]вспомогат!L12</f>
        <v>-10560488.7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8738405</v>
      </c>
      <c r="F14" s="29" t="n">
        <f aca="false">[6]вспомогат!H13</f>
        <v>8991116.80000001</v>
      </c>
      <c r="G14" s="30" t="n">
        <f aca="false">[6]вспомогат!I13</f>
        <v>29.3051860314088</v>
      </c>
      <c r="H14" s="26" t="n">
        <f aca="false">[6]вспомогат!J13</f>
        <v>-21689858.2</v>
      </c>
      <c r="I14" s="27" t="n">
        <f aca="false">[6]вспомогат!K13</f>
        <v>88.017683670005</v>
      </c>
      <c r="J14" s="28" t="n">
        <f aca="false">[6]вспомогат!L13</f>
        <v>-2160990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4340749.78</v>
      </c>
      <c r="F15" s="29" t="n">
        <f aca="false">[6]вспомогат!H14</f>
        <v>3593570.11</v>
      </c>
      <c r="G15" s="30" t="n">
        <f aca="false">[6]вспомогат!I14</f>
        <v>25.8428897302856</v>
      </c>
      <c r="H15" s="26" t="n">
        <f aca="false">[6]вспомогат!J14</f>
        <v>-10311879.89</v>
      </c>
      <c r="I15" s="27" t="n">
        <f aca="false">[6]вспомогат!K14</f>
        <v>89.234371644417</v>
      </c>
      <c r="J15" s="28" t="n">
        <f aca="false">[6]вспомогат!L14</f>
        <v>-10175240.2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405556.52</v>
      </c>
      <c r="F16" s="29" t="n">
        <f aca="false">[6]вспомогат!H15</f>
        <v>518210.75</v>
      </c>
      <c r="G16" s="30" t="n">
        <f aca="false">[6]вспомогат!I15</f>
        <v>23.8440894847998</v>
      </c>
      <c r="H16" s="26" t="n">
        <f aca="false">[6]вспомогат!J15</f>
        <v>-1655119.25</v>
      </c>
      <c r="I16" s="27" t="n">
        <f aca="false">[6]вспомогат!K15</f>
        <v>89.8526082446641</v>
      </c>
      <c r="J16" s="28" t="n">
        <f aca="false">[6]вспомогат!L15</f>
        <v>-1626873.4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50068597.47</v>
      </c>
      <c r="F17" s="32" t="n">
        <f aca="false">SUM(F12:F16)</f>
        <v>65086736.6900001</v>
      </c>
      <c r="G17" s="33" t="n">
        <f aca="false">F17/D17*100</f>
        <v>26.4451042887691</v>
      </c>
      <c r="H17" s="32" t="n">
        <f aca="false">SUM(H12:H16)</f>
        <v>-181033437.31</v>
      </c>
      <c r="I17" s="34" t="n">
        <f aca="false">E17/C17*100</f>
        <v>88.280065518554</v>
      </c>
      <c r="J17" s="32" t="n">
        <f aca="false">SUM(J12:J16)</f>
        <v>-179233164.5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5976028.32</v>
      </c>
      <c r="F18" s="36" t="n">
        <f aca="false">[6]вспомогат!H16</f>
        <v>1148284.1</v>
      </c>
      <c r="G18" s="37" t="n">
        <f aca="false">[6]вспомогат!I16</f>
        <v>34.4512859931366</v>
      </c>
      <c r="H18" s="38" t="n">
        <f aca="false">[6]вспомогат!J16</f>
        <v>-2184781.9</v>
      </c>
      <c r="I18" s="39" t="n">
        <f aca="false">[6]вспомогат!K16</f>
        <v>100.662149353608</v>
      </c>
      <c r="J18" s="40" t="n">
        <f aca="false">[6]вспомогат!L16</f>
        <v>105089.3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2708082.3</v>
      </c>
      <c r="F19" s="29" t="n">
        <f aca="false">[6]вспомогат!H17</f>
        <v>2877428.94</v>
      </c>
      <c r="G19" s="30" t="n">
        <f aca="false">[6]вспомогат!I17</f>
        <v>32.3320318175275</v>
      </c>
      <c r="H19" s="26" t="n">
        <f aca="false">[6]вспомогат!J17</f>
        <v>-6022194.06</v>
      </c>
      <c r="I19" s="27" t="n">
        <f aca="false">[6]вспомогат!K17</f>
        <v>94.3426540680006</v>
      </c>
      <c r="J19" s="28" t="n">
        <f aca="false">[6]вспомогат!L17</f>
        <v>-3160689.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4875880.04</v>
      </c>
      <c r="F20" s="29" t="n">
        <f aca="false">[6]вспомогат!H18</f>
        <v>292184.16</v>
      </c>
      <c r="G20" s="30" t="n">
        <f aca="false">[6]вспомогат!I18</f>
        <v>22.1969451336523</v>
      </c>
      <c r="H20" s="26" t="n">
        <f aca="false">[6]вспомогат!J18</f>
        <v>-1024141.84</v>
      </c>
      <c r="I20" s="27" t="n">
        <f aca="false">[6]вспомогат!K18</f>
        <v>85.2031845386316</v>
      </c>
      <c r="J20" s="28" t="n">
        <f aca="false">[6]вспомогат!L18</f>
        <v>-846769.9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0770827.34</v>
      </c>
      <c r="F21" s="29" t="n">
        <f aca="false">[6]вспомогат!H19</f>
        <v>754844.35</v>
      </c>
      <c r="G21" s="30" t="n">
        <f aca="false">[6]вспомогат!I19</f>
        <v>24.4156296779319</v>
      </c>
      <c r="H21" s="26" t="n">
        <f aca="false">[6]вспомогат!J19</f>
        <v>-2336799.65</v>
      </c>
      <c r="I21" s="27" t="n">
        <f aca="false">[6]вспомогат!K19</f>
        <v>86.2468835196788</v>
      </c>
      <c r="J21" s="28" t="n">
        <f aca="false">[6]вспомогат!L19</f>
        <v>-1717539.6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3650388.99</v>
      </c>
      <c r="F22" s="29" t="n">
        <f aca="false">[6]вспомогат!H20</f>
        <v>1528467.47</v>
      </c>
      <c r="G22" s="30" t="n">
        <f aca="false">[6]вспомогат!I20</f>
        <v>32.8479809935409</v>
      </c>
      <c r="H22" s="26" t="n">
        <f aca="false">[6]вспомогат!J20</f>
        <v>-3124687.53</v>
      </c>
      <c r="I22" s="27" t="n">
        <f aca="false">[6]вспомогат!K20</f>
        <v>92.6305628438094</v>
      </c>
      <c r="J22" s="28" t="n">
        <f aca="false">[6]вспомогат!L20</f>
        <v>-1881561.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7135619.57</v>
      </c>
      <c r="F23" s="29" t="n">
        <f aca="false">[6]вспомогат!H21</f>
        <v>885472.91</v>
      </c>
      <c r="G23" s="30" t="n">
        <f aca="false">[6]вспомогат!I21</f>
        <v>26.5862831599342</v>
      </c>
      <c r="H23" s="26" t="n">
        <f aca="false">[6]вспомогат!J21</f>
        <v>-2445090.09</v>
      </c>
      <c r="I23" s="27" t="n">
        <f aca="false">[6]вспомогат!K21</f>
        <v>90.9521588772467</v>
      </c>
      <c r="J23" s="28" t="n">
        <f aca="false">[6]вспомогат!L21</f>
        <v>-1704636.4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2971724.88</v>
      </c>
      <c r="F24" s="29" t="n">
        <f aca="false">[6]вспомогат!H22</f>
        <v>1158037.41</v>
      </c>
      <c r="G24" s="30" t="n">
        <f aca="false">[6]вспомогат!I22</f>
        <v>18.4469244331338</v>
      </c>
      <c r="H24" s="26" t="n">
        <f aca="false">[6]вспомогат!J22</f>
        <v>-5119634.59</v>
      </c>
      <c r="I24" s="27" t="n">
        <f aca="false">[6]вспомогат!K22</f>
        <v>83.8502091443887</v>
      </c>
      <c r="J24" s="28" t="n">
        <f aca="false">[6]вспомогат!L22</f>
        <v>-4424420.1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677939.88</v>
      </c>
      <c r="F25" s="29" t="n">
        <f aca="false">[6]вспомогат!H23</f>
        <v>478958.020000001</v>
      </c>
      <c r="G25" s="30" t="n">
        <f aca="false">[6]вспомогат!I23</f>
        <v>25.1904448843663</v>
      </c>
      <c r="H25" s="26" t="n">
        <f aca="false">[6]вспомогат!J23</f>
        <v>-1422389.98</v>
      </c>
      <c r="I25" s="27" t="n">
        <f aca="false">[6]вспомогат!K23</f>
        <v>93.4826881819935</v>
      </c>
      <c r="J25" s="28" t="n">
        <f aca="false">[6]вспомогат!L23</f>
        <v>-883865.11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3443050.48</v>
      </c>
      <c r="F26" s="29" t="n">
        <f aca="false">[6]вспомогат!H24</f>
        <v>851971.130000001</v>
      </c>
      <c r="G26" s="30" t="n">
        <f aca="false">[6]вспомогат!I24</f>
        <v>26.4871344954699</v>
      </c>
      <c r="H26" s="26" t="n">
        <f aca="false">[6]вспомогат!J24</f>
        <v>-2364575.87</v>
      </c>
      <c r="I26" s="27" t="n">
        <f aca="false">[6]вспомогат!K24</f>
        <v>101.805821441454</v>
      </c>
      <c r="J26" s="28" t="n">
        <f aca="false">[6]вспомогат!L24</f>
        <v>238451.4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8799587.78</v>
      </c>
      <c r="F27" s="29" t="n">
        <f aca="false">[6]вспомогат!H25</f>
        <v>787660.510000002</v>
      </c>
      <c r="G27" s="30" t="n">
        <f aca="false">[6]вспомогат!I25</f>
        <v>20.136653614809</v>
      </c>
      <c r="H27" s="26" t="n">
        <f aca="false">[6]вспомогат!J25</f>
        <v>-3123915.49</v>
      </c>
      <c r="I27" s="27" t="n">
        <f aca="false">[6]вспомогат!K25</f>
        <v>94.8558866810585</v>
      </c>
      <c r="J27" s="28" t="n">
        <f aca="false">[6]вспомогат!L25</f>
        <v>-1019517.2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1715891.99</v>
      </c>
      <c r="F28" s="29" t="n">
        <f aca="false">[6]вспомогат!H26</f>
        <v>501663.550000001</v>
      </c>
      <c r="G28" s="30" t="n">
        <f aca="false">[6]вспомогат!I26</f>
        <v>20.1276576195962</v>
      </c>
      <c r="H28" s="26" t="n">
        <f aca="false">[6]вспомогат!J26</f>
        <v>-1990745.45</v>
      </c>
      <c r="I28" s="27" t="n">
        <f aca="false">[6]вспомогат!K26</f>
        <v>92.5477810366932</v>
      </c>
      <c r="J28" s="28" t="n">
        <f aca="false">[6]вспомогат!L26</f>
        <v>-943398.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263061.83</v>
      </c>
      <c r="F29" s="29" t="n">
        <f aca="false">[6]вспомогат!H27</f>
        <v>791816.93</v>
      </c>
      <c r="G29" s="30" t="n">
        <f aca="false">[6]вспомогат!I27</f>
        <v>37.8025947551095</v>
      </c>
      <c r="H29" s="26" t="n">
        <f aca="false">[6]вспомогат!J27</f>
        <v>-1302793.07</v>
      </c>
      <c r="I29" s="27" t="n">
        <f aca="false">[6]вспомогат!K27</f>
        <v>94.926646923005</v>
      </c>
      <c r="J29" s="28" t="n">
        <f aca="false">[6]вспомогат!L27</f>
        <v>-548509.1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7837125.76</v>
      </c>
      <c r="F30" s="29" t="n">
        <f aca="false">[6]вспомогат!H28</f>
        <v>598226.800000001</v>
      </c>
      <c r="G30" s="30" t="n">
        <f aca="false">[6]вспомогат!I28</f>
        <v>20.1836215662896</v>
      </c>
      <c r="H30" s="26" t="n">
        <f aca="false">[6]вспомогат!J28</f>
        <v>-2365695.2</v>
      </c>
      <c r="I30" s="27" t="n">
        <f aca="false">[6]вспомогат!K28</f>
        <v>94.6710291709123</v>
      </c>
      <c r="J30" s="28" t="n">
        <f aca="false">[6]вспомогат!L28</f>
        <v>-1004040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4296475.04</v>
      </c>
      <c r="F31" s="29" t="n">
        <f aca="false">[6]вспомогат!H29</f>
        <v>2178852.54</v>
      </c>
      <c r="G31" s="30" t="n">
        <f aca="false">[6]вспомогат!I29</f>
        <v>33.9632607685164</v>
      </c>
      <c r="H31" s="26" t="n">
        <f aca="false">[6]вспомогат!J29</f>
        <v>-4236469.46</v>
      </c>
      <c r="I31" s="27" t="n">
        <f aca="false">[6]вспомогат!K29</f>
        <v>89.3157932073228</v>
      </c>
      <c r="J31" s="28" t="n">
        <f aca="false">[6]вспомогат!L29</f>
        <v>-4102640.9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4715613.84</v>
      </c>
      <c r="F32" s="29" t="n">
        <f aca="false">[6]вспомогат!H30</f>
        <v>622627.369999999</v>
      </c>
      <c r="G32" s="30" t="n">
        <f aca="false">[6]вспомогат!I30</f>
        <v>20.337549612653</v>
      </c>
      <c r="H32" s="26" t="n">
        <f aca="false">[6]вспомогат!J30</f>
        <v>-2438839.63</v>
      </c>
      <c r="I32" s="27" t="n">
        <f aca="false">[6]вспомогат!K30</f>
        <v>90.3725295674422</v>
      </c>
      <c r="J32" s="28" t="n">
        <f aca="false">[6]вспомогат!L30</f>
        <v>-1567668.1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4851399.1</v>
      </c>
      <c r="F33" s="29" t="n">
        <f aca="false">[6]вспомогат!H31</f>
        <v>704254.27</v>
      </c>
      <c r="G33" s="30" t="n">
        <f aca="false">[6]вспомогат!I31</f>
        <v>21.2999940417843</v>
      </c>
      <c r="H33" s="26" t="n">
        <f aca="false">[6]вспомогат!J31</f>
        <v>-2602104.73</v>
      </c>
      <c r="I33" s="27" t="n">
        <f aca="false">[6]вспомогат!K31</f>
        <v>89.1882930404373</v>
      </c>
      <c r="J33" s="28" t="n">
        <f aca="false">[6]вспомогат!L31</f>
        <v>-1800336.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689044.07</v>
      </c>
      <c r="F34" s="29" t="n">
        <f aca="false">[6]вспомогат!H32</f>
        <v>305850.61</v>
      </c>
      <c r="G34" s="30" t="n">
        <f aca="false">[6]вспомогат!I32</f>
        <v>25.3375525224007</v>
      </c>
      <c r="H34" s="26" t="n">
        <f aca="false">[6]вспомогат!J32</f>
        <v>-901253.39</v>
      </c>
      <c r="I34" s="27" t="n">
        <f aca="false">[6]вспомогат!K32</f>
        <v>96.8598855737606</v>
      </c>
      <c r="J34" s="28" t="n">
        <f aca="false">[6]вспомогат!L32</f>
        <v>-184433.9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278466.88</v>
      </c>
      <c r="F35" s="29" t="n">
        <f aca="false">[6]вспомогат!H33</f>
        <v>1072161.5</v>
      </c>
      <c r="G35" s="30" t="n">
        <f aca="false">[6]вспомогат!I33</f>
        <v>32.7096803323926</v>
      </c>
      <c r="H35" s="26" t="n">
        <f aca="false">[6]вспомогат!J33</f>
        <v>-2205649.5</v>
      </c>
      <c r="I35" s="27" t="n">
        <f aca="false">[6]вспомогат!K33</f>
        <v>88.0652086743104</v>
      </c>
      <c r="J35" s="28" t="n">
        <f aca="false">[6]вспомогат!L33</f>
        <v>-1799527.1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0806442.55</v>
      </c>
      <c r="F36" s="29" t="n">
        <f aca="false">[6]вспомогат!H34</f>
        <v>697887.98</v>
      </c>
      <c r="G36" s="30" t="n">
        <f aca="false">[6]вспомогат!I34</f>
        <v>28.7481341608193</v>
      </c>
      <c r="H36" s="26" t="n">
        <f aca="false">[6]вспомогат!J34</f>
        <v>-1729706.02</v>
      </c>
      <c r="I36" s="27" t="n">
        <f aca="false">[6]вспомогат!K34</f>
        <v>93.2415464589379</v>
      </c>
      <c r="J36" s="28" t="n">
        <f aca="false">[6]вспомогат!L34</f>
        <v>-783286.44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2172146.73</v>
      </c>
      <c r="F37" s="29" t="n">
        <f aca="false">[6]вспомогат!H35</f>
        <v>1300560.92</v>
      </c>
      <c r="G37" s="30" t="n">
        <f aca="false">[6]вспомогат!I35</f>
        <v>32.4880001119104</v>
      </c>
      <c r="H37" s="26" t="n">
        <f aca="false">[6]вспомогат!J35</f>
        <v>-2702643.08</v>
      </c>
      <c r="I37" s="27" t="n">
        <f aca="false">[6]вспомогат!K35</f>
        <v>92.1929516435119</v>
      </c>
      <c r="J37" s="28" t="n">
        <f aca="false">[6]вспомогат!L35</f>
        <v>-1877573.2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48634797.37</v>
      </c>
      <c r="F38" s="32" t="n">
        <f aca="false">SUM(F18:F37)</f>
        <v>19537211.47</v>
      </c>
      <c r="G38" s="33" t="n">
        <f aca="false">F38/D38*100</f>
        <v>27.4471039888807</v>
      </c>
      <c r="H38" s="32" t="n">
        <f aca="false">SUM(H18:H37)</f>
        <v>-51644110.53</v>
      </c>
      <c r="I38" s="34" t="n">
        <f aca="false">E38/C38*100</f>
        <v>92.0994503379245</v>
      </c>
      <c r="J38" s="32" t="n">
        <f aca="false">SUM(J18:J37)</f>
        <v>-29906872.6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243250829.88</v>
      </c>
      <c r="F39" s="43" t="n">
        <f aca="false">[6]вспомогат!H36</f>
        <v>112804890.12</v>
      </c>
      <c r="G39" s="44" t="n">
        <f aca="false">[6]вспомогат!I36</f>
        <v>27.642416295886</v>
      </c>
      <c r="H39" s="43" t="n">
        <f aca="false">[6]вспомогат!J36</f>
        <v>-295281323.88</v>
      </c>
      <c r="I39" s="44" t="n">
        <f aca="false">[6]вспомогат!K36</f>
        <v>89.4604699766774</v>
      </c>
      <c r="J39" s="43" t="n">
        <f aca="false">[6]вспомогат!L36</f>
        <v>-264282196.1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04:05Z</dcterms:created>
  <dc:creator>dohod5</dc:creator>
  <dc:description/>
  <dc:language>en-US</dc:language>
  <cp:lastModifiedBy>dohod5</cp:lastModifiedBy>
  <dcterms:modified xsi:type="dcterms:W3CDTF">2013-08-13T05:04:22Z</dcterms:modified>
  <cp:revision>0</cp:revision>
  <dc:subject/>
  <dc:title/>
</cp:coreProperties>
</file>