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0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8.2013</v>
          </cell>
        </row>
        <row r="6">
          <cell r="G6" t="str">
            <v>Фактично надійшло на 20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80979983.5</v>
          </cell>
          <cell r="H10">
            <v>64613490.42</v>
          </cell>
          <cell r="I10">
            <v>71.1722103052631</v>
          </cell>
          <cell r="J10">
            <v>-26171227.58</v>
          </cell>
          <cell r="K10">
            <v>96.8801175329382</v>
          </cell>
          <cell r="L10">
            <v>-18709610.5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43399431.16</v>
          </cell>
          <cell r="H11">
            <v>75891143.85</v>
          </cell>
          <cell r="I11">
            <v>40.9135646450456</v>
          </cell>
          <cell r="J11">
            <v>-109600256.15</v>
          </cell>
          <cell r="K11">
            <v>90.5835297245058</v>
          </cell>
          <cell r="L11">
            <v>-108464968.84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79422358.24</v>
          </cell>
          <cell r="H12">
            <v>6330598.41</v>
          </cell>
          <cell r="I12">
            <v>45.6456106232171</v>
          </cell>
          <cell r="J12">
            <v>-7538420.59</v>
          </cell>
          <cell r="K12">
            <v>91.7746455098687</v>
          </cell>
          <cell r="L12">
            <v>-7118273.76000001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60140984.28</v>
          </cell>
          <cell r="H13">
            <v>10393696.08</v>
          </cell>
          <cell r="I13">
            <v>33.8766811680529</v>
          </cell>
          <cell r="J13">
            <v>-20287278.92</v>
          </cell>
          <cell r="K13">
            <v>88.7953894771734</v>
          </cell>
          <cell r="L13">
            <v>-20207325.72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7589239.39</v>
          </cell>
          <cell r="H14">
            <v>6842059.72</v>
          </cell>
          <cell r="I14">
            <v>49.2041589448741</v>
          </cell>
          <cell r="J14">
            <v>-7063390.28</v>
          </cell>
          <cell r="K14">
            <v>92.6713452295215</v>
          </cell>
          <cell r="L14">
            <v>-6926750.61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4932674.43</v>
          </cell>
          <cell r="H15">
            <v>1045328.66</v>
          </cell>
          <cell r="I15">
            <v>48.0980182484943</v>
          </cell>
          <cell r="J15">
            <v>-1128001.34</v>
          </cell>
          <cell r="K15">
            <v>93.14043117606</v>
          </cell>
          <cell r="L15">
            <v>-1099755.57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6682766.47</v>
          </cell>
          <cell r="H16">
            <v>1855022.25</v>
          </cell>
          <cell r="I16">
            <v>55.6551310415095</v>
          </cell>
          <cell r="J16">
            <v>-1478043.75</v>
          </cell>
          <cell r="K16">
            <v>105.115182346804</v>
          </cell>
          <cell r="L16">
            <v>811827.470000001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4660669.97</v>
          </cell>
          <cell r="H17">
            <v>4830016.61</v>
          </cell>
          <cell r="I17">
            <v>54.27214849438</v>
          </cell>
          <cell r="J17">
            <v>-4069606.39</v>
          </cell>
          <cell r="K17">
            <v>97.8376076889608</v>
          </cell>
          <cell r="L17">
            <v>-1208102.03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5126533.02</v>
          </cell>
          <cell r="H18">
            <v>542837.14</v>
          </cell>
          <cell r="I18">
            <v>41.2388071040152</v>
          </cell>
          <cell r="J18">
            <v>-773488.86</v>
          </cell>
          <cell r="K18">
            <v>89.5832004403554</v>
          </cell>
          <cell r="L18">
            <v>-596116.98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1867426.02</v>
          </cell>
          <cell r="H19">
            <v>1851443.03</v>
          </cell>
          <cell r="I19">
            <v>59.8853888093196</v>
          </cell>
          <cell r="J19">
            <v>-1240200.97</v>
          </cell>
          <cell r="K19">
            <v>95.0278448735531</v>
          </cell>
          <cell r="L19">
            <v>-620940.98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4724119.01</v>
          </cell>
          <cell r="H20">
            <v>2602197.49</v>
          </cell>
          <cell r="I20">
            <v>55.9232926906583</v>
          </cell>
          <cell r="J20">
            <v>-2050957.51</v>
          </cell>
          <cell r="K20">
            <v>96.8359996396672</v>
          </cell>
          <cell r="L20">
            <v>-807830.989999998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8169400.18</v>
          </cell>
          <cell r="H21">
            <v>1919253.52</v>
          </cell>
          <cell r="I21">
            <v>57.6254981515137</v>
          </cell>
          <cell r="J21">
            <v>-1411309.48</v>
          </cell>
          <cell r="K21">
            <v>96.4392425453242</v>
          </cell>
          <cell r="L21">
            <v>-670855.82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4724737.16</v>
          </cell>
          <cell r="H22">
            <v>2911049.69</v>
          </cell>
          <cell r="I22">
            <v>46.3714843655419</v>
          </cell>
          <cell r="J22">
            <v>-3366622.31</v>
          </cell>
          <cell r="K22">
            <v>90.2489644437201</v>
          </cell>
          <cell r="L22">
            <v>-2671407.84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3164432.59</v>
          </cell>
          <cell r="H23">
            <v>965450.73</v>
          </cell>
          <cell r="I23">
            <v>50.7771712490297</v>
          </cell>
          <cell r="J23">
            <v>-935897.27</v>
          </cell>
          <cell r="K23">
            <v>97.0699150297472</v>
          </cell>
          <cell r="L23">
            <v>-397372.41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5231890.97</v>
          </cell>
          <cell r="H24">
            <v>2640811.62</v>
          </cell>
          <cell r="I24">
            <v>82.1008248907913</v>
          </cell>
          <cell r="J24">
            <v>-575735.379999999</v>
          </cell>
          <cell r="K24">
            <v>115.352923401915</v>
          </cell>
          <cell r="L24">
            <v>2027291.97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19750893.01</v>
          </cell>
          <cell r="H25">
            <v>1738965.74</v>
          </cell>
          <cell r="I25">
            <v>44.4569079061739</v>
          </cell>
          <cell r="J25">
            <v>-2172610.26</v>
          </cell>
          <cell r="K25">
            <v>99.6558270920912</v>
          </cell>
          <cell r="L25">
            <v>-68211.9899999984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2304012.87</v>
          </cell>
          <cell r="H26">
            <v>1089784.43</v>
          </cell>
          <cell r="I26">
            <v>43.7241411822859</v>
          </cell>
          <cell r="J26">
            <v>-1402624.57</v>
          </cell>
          <cell r="K26">
            <v>97.1935461625415</v>
          </cell>
          <cell r="L26">
            <v>-355277.130000001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10696592.87</v>
          </cell>
          <cell r="H27">
            <v>1225347.97</v>
          </cell>
          <cell r="I27">
            <v>58.5000534705744</v>
          </cell>
          <cell r="J27">
            <v>-869262.030000001</v>
          </cell>
          <cell r="K27">
            <v>98.9365270782572</v>
          </cell>
          <cell r="L27">
            <v>-114978.130000001</v>
          </cell>
        </row>
        <row r="28">
          <cell r="B28">
            <v>30956281</v>
          </cell>
          <cell r="C28">
            <v>18841166</v>
          </cell>
          <cell r="D28">
            <v>2963922</v>
          </cell>
        </row>
        <row r="28">
          <cell r="G28">
            <v>18694604.33</v>
          </cell>
          <cell r="H28">
            <v>1455705.37</v>
          </cell>
          <cell r="I28">
            <v>49.114159212017</v>
          </cell>
          <cell r="J28">
            <v>-1508216.63</v>
          </cell>
          <cell r="K28">
            <v>99.2221199579686</v>
          </cell>
          <cell r="L28">
            <v>-146561.670000002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6177420.63</v>
          </cell>
          <cell r="H29">
            <v>4059798.13</v>
          </cell>
          <cell r="I29">
            <v>63.282842700647</v>
          </cell>
          <cell r="J29">
            <v>-2355523.87</v>
          </cell>
          <cell r="K29">
            <v>94.2142017800618</v>
          </cell>
          <cell r="L29">
            <v>-2221695.37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5485558.57</v>
          </cell>
          <cell r="H30">
            <v>1392572.1</v>
          </cell>
          <cell r="I30">
            <v>45.4870851131173</v>
          </cell>
          <cell r="J30">
            <v>-1668894.9</v>
          </cell>
          <cell r="K30">
            <v>95.1009665619007</v>
          </cell>
          <cell r="L30">
            <v>-797723.43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5601520.43</v>
          </cell>
          <cell r="H31">
            <v>1454375.6</v>
          </cell>
          <cell r="I31">
            <v>43.9872258275644</v>
          </cell>
          <cell r="J31">
            <v>-1851983.4</v>
          </cell>
          <cell r="K31">
            <v>93.6930565677957</v>
          </cell>
          <cell r="L31">
            <v>-1050215.57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6154225.16</v>
          </cell>
          <cell r="H32">
            <v>771031.7</v>
          </cell>
          <cell r="I32">
            <v>63.874504599438</v>
          </cell>
          <cell r="J32">
            <v>-436072.3</v>
          </cell>
          <cell r="K32">
            <v>104.779913366493</v>
          </cell>
          <cell r="L32">
            <v>280747.16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3793287.6</v>
          </cell>
          <cell r="H33">
            <v>1586982.22</v>
          </cell>
          <cell r="I33">
            <v>48.4159159878345</v>
          </cell>
          <cell r="J33">
            <v>-1690828.78</v>
          </cell>
          <cell r="K33">
            <v>91.4795933729646</v>
          </cell>
          <cell r="L33">
            <v>-1284706.4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1525688.13</v>
          </cell>
          <cell r="H34">
            <v>1417133.56</v>
          </cell>
          <cell r="I34">
            <v>58.3760529973299</v>
          </cell>
          <cell r="J34">
            <v>-1010460.44</v>
          </cell>
          <cell r="K34">
            <v>99.4474342756418</v>
          </cell>
          <cell r="L34">
            <v>-64040.8699999992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3232881.53</v>
          </cell>
          <cell r="H35">
            <v>2361295.72</v>
          </cell>
          <cell r="I35">
            <v>58.9851458981357</v>
          </cell>
          <cell r="J35">
            <v>-1641908.28</v>
          </cell>
          <cell r="K35">
            <v>96.6035427023683</v>
          </cell>
          <cell r="L35">
            <v>-816838.469999999</v>
          </cell>
        </row>
        <row r="36">
          <cell r="B36">
            <v>4037818075</v>
          </cell>
          <cell r="C36">
            <v>2507533026</v>
          </cell>
          <cell r="D36">
            <v>408086214</v>
          </cell>
        </row>
        <row r="36">
          <cell r="G36">
            <v>2334233331.52</v>
          </cell>
          <cell r="H36">
            <v>203787391.76</v>
          </cell>
          <cell r="I36">
            <v>49.9373379371252</v>
          </cell>
          <cell r="J36">
            <v>-204298822.24</v>
          </cell>
          <cell r="K36">
            <v>93.0888370090006</v>
          </cell>
          <cell r="L36">
            <v>-173299694.4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80979983.5</v>
      </c>
      <c r="F10" s="24" t="n">
        <f aca="false">[6]вспомогат!H10</f>
        <v>64613490.42</v>
      </c>
      <c r="G10" s="25" t="n">
        <f aca="false">[6]вспомогат!I10</f>
        <v>71.1722103052631</v>
      </c>
      <c r="H10" s="26" t="n">
        <f aca="false">[6]вспомогат!J10</f>
        <v>-26171227.58</v>
      </c>
      <c r="I10" s="27" t="n">
        <f aca="false">[6]вспомогат!K10</f>
        <v>96.8801175329382</v>
      </c>
      <c r="J10" s="28" t="n">
        <f aca="false">[6]вспомогат!L10</f>
        <v>-18709610.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43399431.16</v>
      </c>
      <c r="F12" s="29" t="n">
        <f aca="false">[6]вспомогат!H11</f>
        <v>75891143.85</v>
      </c>
      <c r="G12" s="30" t="n">
        <f aca="false">[6]вспомогат!I11</f>
        <v>40.9135646450456</v>
      </c>
      <c r="H12" s="26" t="n">
        <f aca="false">[6]вспомогат!J11</f>
        <v>-109600256.15</v>
      </c>
      <c r="I12" s="27" t="n">
        <f aca="false">[6]вспомогат!K11</f>
        <v>90.5835297245058</v>
      </c>
      <c r="J12" s="28" t="n">
        <f aca="false">[6]вспомогат!L11</f>
        <v>-108464968.8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79422358.24</v>
      </c>
      <c r="F13" s="29" t="n">
        <f aca="false">[6]вспомогат!H12</f>
        <v>6330598.41</v>
      </c>
      <c r="G13" s="30" t="n">
        <f aca="false">[6]вспомогат!I12</f>
        <v>45.6456106232171</v>
      </c>
      <c r="H13" s="26" t="n">
        <f aca="false">[6]вспомогат!J12</f>
        <v>-7538420.59</v>
      </c>
      <c r="I13" s="27" t="n">
        <f aca="false">[6]вспомогат!K12</f>
        <v>91.7746455098687</v>
      </c>
      <c r="J13" s="28" t="n">
        <f aca="false">[6]вспомогат!L12</f>
        <v>-7118273.76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60140984.28</v>
      </c>
      <c r="F14" s="29" t="n">
        <f aca="false">[6]вспомогат!H13</f>
        <v>10393696.08</v>
      </c>
      <c r="G14" s="30" t="n">
        <f aca="false">[6]вспомогат!I13</f>
        <v>33.8766811680529</v>
      </c>
      <c r="H14" s="26" t="n">
        <f aca="false">[6]вспомогат!J13</f>
        <v>-20287278.92</v>
      </c>
      <c r="I14" s="27" t="n">
        <f aca="false">[6]вспомогат!K13</f>
        <v>88.7953894771734</v>
      </c>
      <c r="J14" s="28" t="n">
        <f aca="false">[6]вспомогат!L13</f>
        <v>-20207325.7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7589239.39</v>
      </c>
      <c r="F15" s="29" t="n">
        <f aca="false">[6]вспомогат!H14</f>
        <v>6842059.72</v>
      </c>
      <c r="G15" s="30" t="n">
        <f aca="false">[6]вспомогат!I14</f>
        <v>49.2041589448741</v>
      </c>
      <c r="H15" s="26" t="n">
        <f aca="false">[6]вспомогат!J14</f>
        <v>-7063390.28</v>
      </c>
      <c r="I15" s="27" t="n">
        <f aca="false">[6]вспомогат!K14</f>
        <v>92.6713452295215</v>
      </c>
      <c r="J15" s="28" t="n">
        <f aca="false">[6]вспомогат!L14</f>
        <v>-6926750.6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4932674.43</v>
      </c>
      <c r="F16" s="29" t="n">
        <f aca="false">[6]вспомогат!H15</f>
        <v>1045328.66</v>
      </c>
      <c r="G16" s="30" t="n">
        <f aca="false">[6]вспомогат!I15</f>
        <v>48.0980182484943</v>
      </c>
      <c r="H16" s="26" t="n">
        <f aca="false">[6]вспомогат!J15</f>
        <v>-1128001.34</v>
      </c>
      <c r="I16" s="27" t="n">
        <f aca="false">[6]вспомогат!K15</f>
        <v>93.14043117606</v>
      </c>
      <c r="J16" s="28" t="n">
        <f aca="false">[6]вспомогат!L15</f>
        <v>-1099755.5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385484687.5</v>
      </c>
      <c r="F17" s="32" t="n">
        <f aca="false">SUM(F12:F16)</f>
        <v>100502826.72</v>
      </c>
      <c r="G17" s="33" t="n">
        <f aca="false">F17/D17*100</f>
        <v>40.8348592830103</v>
      </c>
      <c r="H17" s="32" t="n">
        <f aca="false">SUM(H12:H16)</f>
        <v>-145617347.28</v>
      </c>
      <c r="I17" s="34" t="n">
        <f aca="false">E17/C17*100</f>
        <v>90.5958995095959</v>
      </c>
      <c r="J17" s="32" t="n">
        <f aca="false">SUM(J12:J16)</f>
        <v>-143817074.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6682766.47</v>
      </c>
      <c r="F18" s="36" t="n">
        <f aca="false">[6]вспомогат!H16</f>
        <v>1855022.25</v>
      </c>
      <c r="G18" s="37" t="n">
        <f aca="false">[6]вспомогат!I16</f>
        <v>55.6551310415095</v>
      </c>
      <c r="H18" s="38" t="n">
        <f aca="false">[6]вспомогат!J16</f>
        <v>-1478043.75</v>
      </c>
      <c r="I18" s="39" t="n">
        <f aca="false">[6]вспомогат!K16</f>
        <v>105.115182346804</v>
      </c>
      <c r="J18" s="40" t="n">
        <f aca="false">[6]вспомогат!L16</f>
        <v>811827.47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4660669.97</v>
      </c>
      <c r="F19" s="29" t="n">
        <f aca="false">[6]вспомогат!H17</f>
        <v>4830016.61</v>
      </c>
      <c r="G19" s="30" t="n">
        <f aca="false">[6]вспомогат!I17</f>
        <v>54.27214849438</v>
      </c>
      <c r="H19" s="26" t="n">
        <f aca="false">[6]вспомогат!J17</f>
        <v>-4069606.39</v>
      </c>
      <c r="I19" s="27" t="n">
        <f aca="false">[6]вспомогат!K17</f>
        <v>97.8376076889608</v>
      </c>
      <c r="J19" s="28" t="n">
        <f aca="false">[6]вспомогат!L17</f>
        <v>-1208102.0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5126533.02</v>
      </c>
      <c r="F20" s="29" t="n">
        <f aca="false">[6]вспомогат!H18</f>
        <v>542837.14</v>
      </c>
      <c r="G20" s="30" t="n">
        <f aca="false">[6]вспомогат!I18</f>
        <v>41.2388071040152</v>
      </c>
      <c r="H20" s="26" t="n">
        <f aca="false">[6]вспомогат!J18</f>
        <v>-773488.86</v>
      </c>
      <c r="I20" s="27" t="n">
        <f aca="false">[6]вспомогат!K18</f>
        <v>89.5832004403554</v>
      </c>
      <c r="J20" s="28" t="n">
        <f aca="false">[6]вспомогат!L18</f>
        <v>-596116.9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1867426.02</v>
      </c>
      <c r="F21" s="29" t="n">
        <f aca="false">[6]вспомогат!H19</f>
        <v>1851443.03</v>
      </c>
      <c r="G21" s="30" t="n">
        <f aca="false">[6]вспомогат!I19</f>
        <v>59.8853888093196</v>
      </c>
      <c r="H21" s="26" t="n">
        <f aca="false">[6]вспомогат!J19</f>
        <v>-1240200.97</v>
      </c>
      <c r="I21" s="27" t="n">
        <f aca="false">[6]вспомогат!K19</f>
        <v>95.0278448735531</v>
      </c>
      <c r="J21" s="28" t="n">
        <f aca="false">[6]вспомогат!L19</f>
        <v>-620940.9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4724119.01</v>
      </c>
      <c r="F22" s="29" t="n">
        <f aca="false">[6]вспомогат!H20</f>
        <v>2602197.49</v>
      </c>
      <c r="G22" s="30" t="n">
        <f aca="false">[6]вспомогат!I20</f>
        <v>55.9232926906583</v>
      </c>
      <c r="H22" s="26" t="n">
        <f aca="false">[6]вспомогат!J20</f>
        <v>-2050957.51</v>
      </c>
      <c r="I22" s="27" t="n">
        <f aca="false">[6]вспомогат!K20</f>
        <v>96.8359996396672</v>
      </c>
      <c r="J22" s="28" t="n">
        <f aca="false">[6]вспомогат!L20</f>
        <v>-807830.9899999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8169400.18</v>
      </c>
      <c r="F23" s="29" t="n">
        <f aca="false">[6]вспомогат!H21</f>
        <v>1919253.52</v>
      </c>
      <c r="G23" s="30" t="n">
        <f aca="false">[6]вспомогат!I21</f>
        <v>57.6254981515137</v>
      </c>
      <c r="H23" s="26" t="n">
        <f aca="false">[6]вспомогат!J21</f>
        <v>-1411309.48</v>
      </c>
      <c r="I23" s="27" t="n">
        <f aca="false">[6]вспомогат!K21</f>
        <v>96.4392425453242</v>
      </c>
      <c r="J23" s="28" t="n">
        <f aca="false">[6]вспомогат!L21</f>
        <v>-670855.8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4724737.16</v>
      </c>
      <c r="F24" s="29" t="n">
        <f aca="false">[6]вспомогат!H22</f>
        <v>2911049.69</v>
      </c>
      <c r="G24" s="30" t="n">
        <f aca="false">[6]вспомогат!I22</f>
        <v>46.3714843655419</v>
      </c>
      <c r="H24" s="26" t="n">
        <f aca="false">[6]вспомогат!J22</f>
        <v>-3366622.31</v>
      </c>
      <c r="I24" s="27" t="n">
        <f aca="false">[6]вспомогат!K22</f>
        <v>90.2489644437201</v>
      </c>
      <c r="J24" s="28" t="n">
        <f aca="false">[6]вспомогат!L22</f>
        <v>-2671407.8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3164432.59</v>
      </c>
      <c r="F25" s="29" t="n">
        <f aca="false">[6]вспомогат!H23</f>
        <v>965450.73</v>
      </c>
      <c r="G25" s="30" t="n">
        <f aca="false">[6]вспомогат!I23</f>
        <v>50.7771712490297</v>
      </c>
      <c r="H25" s="26" t="n">
        <f aca="false">[6]вспомогат!J23</f>
        <v>-935897.27</v>
      </c>
      <c r="I25" s="27" t="n">
        <f aca="false">[6]вспомогат!K23</f>
        <v>97.0699150297472</v>
      </c>
      <c r="J25" s="28" t="n">
        <f aca="false">[6]вспомогат!L23</f>
        <v>-397372.4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5231890.97</v>
      </c>
      <c r="F26" s="29" t="n">
        <f aca="false">[6]вспомогат!H24</f>
        <v>2640811.62</v>
      </c>
      <c r="G26" s="30" t="n">
        <f aca="false">[6]вспомогат!I24</f>
        <v>82.1008248907913</v>
      </c>
      <c r="H26" s="26" t="n">
        <f aca="false">[6]вспомогат!J24</f>
        <v>-575735.379999999</v>
      </c>
      <c r="I26" s="27" t="n">
        <f aca="false">[6]вспомогат!K24</f>
        <v>115.352923401915</v>
      </c>
      <c r="J26" s="28" t="n">
        <f aca="false">[6]вспомогат!L24</f>
        <v>2027291.9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19750893.01</v>
      </c>
      <c r="F27" s="29" t="n">
        <f aca="false">[6]вспомогат!H25</f>
        <v>1738965.74</v>
      </c>
      <c r="G27" s="30" t="n">
        <f aca="false">[6]вспомогат!I25</f>
        <v>44.4569079061739</v>
      </c>
      <c r="H27" s="26" t="n">
        <f aca="false">[6]вспомогат!J25</f>
        <v>-2172610.26</v>
      </c>
      <c r="I27" s="27" t="n">
        <f aca="false">[6]вспомогат!K25</f>
        <v>99.6558270920912</v>
      </c>
      <c r="J27" s="28" t="n">
        <f aca="false">[6]вспомогат!L25</f>
        <v>-68211.989999998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2304012.87</v>
      </c>
      <c r="F28" s="29" t="n">
        <f aca="false">[6]вспомогат!H26</f>
        <v>1089784.43</v>
      </c>
      <c r="G28" s="30" t="n">
        <f aca="false">[6]вспомогат!I26</f>
        <v>43.7241411822859</v>
      </c>
      <c r="H28" s="26" t="n">
        <f aca="false">[6]вспомогат!J26</f>
        <v>-1402624.57</v>
      </c>
      <c r="I28" s="27" t="n">
        <f aca="false">[6]вспомогат!K26</f>
        <v>97.1935461625415</v>
      </c>
      <c r="J28" s="28" t="n">
        <f aca="false">[6]вспомогат!L26</f>
        <v>-355277.13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10696592.87</v>
      </c>
      <c r="F29" s="29" t="n">
        <f aca="false">[6]вспомогат!H27</f>
        <v>1225347.97</v>
      </c>
      <c r="G29" s="30" t="n">
        <f aca="false">[6]вспомогат!I27</f>
        <v>58.5000534705744</v>
      </c>
      <c r="H29" s="26" t="n">
        <f aca="false">[6]вспомогат!J27</f>
        <v>-869262.030000001</v>
      </c>
      <c r="I29" s="27" t="n">
        <f aca="false">[6]вспомогат!K27</f>
        <v>98.9365270782572</v>
      </c>
      <c r="J29" s="28" t="n">
        <f aca="false">[6]вспомогат!L27</f>
        <v>-114978.13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41166</v>
      </c>
      <c r="D30" s="29" t="n">
        <f aca="false">[6]вспомогат!D28</f>
        <v>2963922</v>
      </c>
      <c r="E30" s="24" t="n">
        <f aca="false">[6]вспомогат!G28</f>
        <v>18694604.33</v>
      </c>
      <c r="F30" s="29" t="n">
        <f aca="false">[6]вспомогат!H28</f>
        <v>1455705.37</v>
      </c>
      <c r="G30" s="30" t="n">
        <f aca="false">[6]вспомогат!I28</f>
        <v>49.114159212017</v>
      </c>
      <c r="H30" s="26" t="n">
        <f aca="false">[6]вспомогат!J28</f>
        <v>-1508216.63</v>
      </c>
      <c r="I30" s="27" t="n">
        <f aca="false">[6]вспомогат!K28</f>
        <v>99.2221199579686</v>
      </c>
      <c r="J30" s="28" t="n">
        <f aca="false">[6]вспомогат!L28</f>
        <v>-146561.67000000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6177420.63</v>
      </c>
      <c r="F31" s="29" t="n">
        <f aca="false">[6]вспомогат!H29</f>
        <v>4059798.13</v>
      </c>
      <c r="G31" s="30" t="n">
        <f aca="false">[6]вспомогат!I29</f>
        <v>63.282842700647</v>
      </c>
      <c r="H31" s="26" t="n">
        <f aca="false">[6]вспомогат!J29</f>
        <v>-2355523.87</v>
      </c>
      <c r="I31" s="27" t="n">
        <f aca="false">[6]вспомогат!K29</f>
        <v>94.2142017800618</v>
      </c>
      <c r="J31" s="28" t="n">
        <f aca="false">[6]вспомогат!L29</f>
        <v>-2221695.3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5485558.57</v>
      </c>
      <c r="F32" s="29" t="n">
        <f aca="false">[6]вспомогат!H30</f>
        <v>1392572.1</v>
      </c>
      <c r="G32" s="30" t="n">
        <f aca="false">[6]вспомогат!I30</f>
        <v>45.4870851131173</v>
      </c>
      <c r="H32" s="26" t="n">
        <f aca="false">[6]вспомогат!J30</f>
        <v>-1668894.9</v>
      </c>
      <c r="I32" s="27" t="n">
        <f aca="false">[6]вспомогат!K30</f>
        <v>95.1009665619007</v>
      </c>
      <c r="J32" s="28" t="n">
        <f aca="false">[6]вспомогат!L30</f>
        <v>-797723.4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5601520.43</v>
      </c>
      <c r="F33" s="29" t="n">
        <f aca="false">[6]вспомогат!H31</f>
        <v>1454375.6</v>
      </c>
      <c r="G33" s="30" t="n">
        <f aca="false">[6]вспомогат!I31</f>
        <v>43.9872258275644</v>
      </c>
      <c r="H33" s="26" t="n">
        <f aca="false">[6]вспомогат!J31</f>
        <v>-1851983.4</v>
      </c>
      <c r="I33" s="27" t="n">
        <f aca="false">[6]вспомогат!K31</f>
        <v>93.6930565677957</v>
      </c>
      <c r="J33" s="28" t="n">
        <f aca="false">[6]вспомогат!L31</f>
        <v>-1050215.5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6154225.16</v>
      </c>
      <c r="F34" s="29" t="n">
        <f aca="false">[6]вспомогат!H32</f>
        <v>771031.7</v>
      </c>
      <c r="G34" s="30" t="n">
        <f aca="false">[6]вспомогат!I32</f>
        <v>63.874504599438</v>
      </c>
      <c r="H34" s="26" t="n">
        <f aca="false">[6]вспомогат!J32</f>
        <v>-436072.3</v>
      </c>
      <c r="I34" s="27" t="n">
        <f aca="false">[6]вспомогат!K32</f>
        <v>104.779913366493</v>
      </c>
      <c r="J34" s="28" t="n">
        <f aca="false">[6]вспомогат!L32</f>
        <v>280747.1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3793287.6</v>
      </c>
      <c r="F35" s="29" t="n">
        <f aca="false">[6]вспомогат!H33</f>
        <v>1586982.22</v>
      </c>
      <c r="G35" s="30" t="n">
        <f aca="false">[6]вспомогат!I33</f>
        <v>48.4159159878345</v>
      </c>
      <c r="H35" s="26" t="n">
        <f aca="false">[6]вспомогат!J33</f>
        <v>-1690828.78</v>
      </c>
      <c r="I35" s="27" t="n">
        <f aca="false">[6]вспомогат!K33</f>
        <v>91.4795933729646</v>
      </c>
      <c r="J35" s="28" t="n">
        <f aca="false">[6]вспомогат!L33</f>
        <v>-1284706.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1525688.13</v>
      </c>
      <c r="F36" s="29" t="n">
        <f aca="false">[6]вспомогат!H34</f>
        <v>1417133.56</v>
      </c>
      <c r="G36" s="30" t="n">
        <f aca="false">[6]вспомогат!I34</f>
        <v>58.3760529973299</v>
      </c>
      <c r="H36" s="26" t="n">
        <f aca="false">[6]вспомогат!J34</f>
        <v>-1010460.44</v>
      </c>
      <c r="I36" s="27" t="n">
        <f aca="false">[6]вспомогат!K34</f>
        <v>99.4474342756418</v>
      </c>
      <c r="J36" s="28" t="n">
        <f aca="false">[6]вспомогат!L34</f>
        <v>-64040.869999999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3232881.53</v>
      </c>
      <c r="F37" s="29" t="n">
        <f aca="false">[6]вспомогат!H35</f>
        <v>2361295.72</v>
      </c>
      <c r="G37" s="30" t="n">
        <f aca="false">[6]вспомогат!I35</f>
        <v>58.9851458981357</v>
      </c>
      <c r="H37" s="26" t="n">
        <f aca="false">[6]вспомогат!J35</f>
        <v>-1641908.28</v>
      </c>
      <c r="I37" s="27" t="n">
        <f aca="false">[6]вспомогат!K35</f>
        <v>96.6035427023683</v>
      </c>
      <c r="J37" s="28" t="n">
        <f aca="false">[6]вспомогат!L35</f>
        <v>-816838.46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41670</v>
      </c>
      <c r="D38" s="32" t="n">
        <f aca="false">SUM(D18:D37)</f>
        <v>71181322</v>
      </c>
      <c r="E38" s="32" t="n">
        <f aca="false">SUM(E18:E37)</f>
        <v>367768660.52</v>
      </c>
      <c r="F38" s="32" t="n">
        <f aca="false">SUM(F18:F37)</f>
        <v>38671074.62</v>
      </c>
      <c r="G38" s="33" t="n">
        <f aca="false">F38/D38*100</f>
        <v>54.3275588784372</v>
      </c>
      <c r="H38" s="32" t="n">
        <f aca="false">SUM(H18:H37)</f>
        <v>-32510247.38</v>
      </c>
      <c r="I38" s="34" t="n">
        <f aca="false">E38/C38*100</f>
        <v>97.1540756715106</v>
      </c>
      <c r="J38" s="32" t="n">
        <f aca="false">SUM(J18:J37)</f>
        <v>-10773009.4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533026</v>
      </c>
      <c r="D39" s="43" t="n">
        <f aca="false">[6]вспомогат!D36</f>
        <v>408086214</v>
      </c>
      <c r="E39" s="43" t="n">
        <f aca="false">[6]вспомогат!G36</f>
        <v>2334233331.52</v>
      </c>
      <c r="F39" s="43" t="n">
        <f aca="false">[6]вспомогат!H36</f>
        <v>203787391.76</v>
      </c>
      <c r="G39" s="44" t="n">
        <f aca="false">[6]вспомогат!I36</f>
        <v>49.9373379371252</v>
      </c>
      <c r="H39" s="43" t="n">
        <f aca="false">[6]вспомогат!J36</f>
        <v>-204298822.24</v>
      </c>
      <c r="I39" s="44" t="n">
        <f aca="false">[6]вспомогат!K36</f>
        <v>93.0888370090006</v>
      </c>
      <c r="J39" s="43" t="n">
        <f aca="false">[6]вспомогат!L36</f>
        <v>-173299694.4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0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7:55Z</dcterms:created>
  <dc:creator>dohod5</dc:creator>
  <dc:description/>
  <dc:language>en-US</dc:language>
  <cp:lastModifiedBy>dohod5</cp:lastModifiedBy>
  <dcterms:modified xsi:type="dcterms:W3CDTF">2013-08-21T05:58:11Z</dcterms:modified>
  <cp:revision>0</cp:revision>
  <dc:subject/>
  <dc:title/>
</cp:coreProperties>
</file>