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908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9.08.2013</v>
          </cell>
        </row>
        <row r="6">
          <cell r="G6" t="str">
            <v>Фактично надійшло на 19.08.2013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931893880</v>
          </cell>
          <cell r="C10">
            <v>599689594</v>
          </cell>
          <cell r="D10">
            <v>90784718</v>
          </cell>
        </row>
        <row r="10">
          <cell r="G10">
            <v>578064992.11</v>
          </cell>
          <cell r="H10">
            <v>61698499.03</v>
          </cell>
          <cell r="I10">
            <v>67.9613269603371</v>
          </cell>
          <cell r="J10">
            <v>-29086218.97</v>
          </cell>
          <cell r="K10">
            <v>96.3940341626138</v>
          </cell>
          <cell r="L10">
            <v>-21624601.89</v>
          </cell>
        </row>
        <row r="11">
          <cell r="B11">
            <v>1874282300</v>
          </cell>
          <cell r="C11">
            <v>1151864400</v>
          </cell>
          <cell r="D11">
            <v>185491400</v>
          </cell>
        </row>
        <row r="11">
          <cell r="G11">
            <v>1037826351.28</v>
          </cell>
          <cell r="H11">
            <v>70318063.97</v>
          </cell>
          <cell r="I11">
            <v>37.9090696226348</v>
          </cell>
          <cell r="J11">
            <v>-115173336.03</v>
          </cell>
          <cell r="K11">
            <v>90.0996984783973</v>
          </cell>
          <cell r="L11">
            <v>-114038048.72</v>
          </cell>
        </row>
        <row r="12">
          <cell r="B12">
            <v>145415530</v>
          </cell>
          <cell r="C12">
            <v>86540632</v>
          </cell>
          <cell r="D12">
            <v>13869019</v>
          </cell>
        </row>
        <row r="12">
          <cell r="G12">
            <v>78730368.82</v>
          </cell>
          <cell r="H12">
            <v>5638608.99</v>
          </cell>
          <cell r="I12">
            <v>40.6561487153489</v>
          </cell>
          <cell r="J12">
            <v>-8230410.01000001</v>
          </cell>
          <cell r="K12">
            <v>90.9750333461859</v>
          </cell>
          <cell r="L12">
            <v>-7810263.18000001</v>
          </cell>
        </row>
        <row r="13">
          <cell r="B13">
            <v>267787710</v>
          </cell>
          <cell r="C13">
            <v>180348310</v>
          </cell>
          <cell r="D13">
            <v>30680975</v>
          </cell>
        </row>
        <row r="13">
          <cell r="G13">
            <v>159895587.38</v>
          </cell>
          <cell r="H13">
            <v>10148299.18</v>
          </cell>
          <cell r="I13">
            <v>33.0768470689084</v>
          </cell>
          <cell r="J13">
            <v>-20532675.82</v>
          </cell>
          <cell r="K13">
            <v>88.6593211658041</v>
          </cell>
          <cell r="L13">
            <v>-20452722.62</v>
          </cell>
        </row>
        <row r="14">
          <cell r="B14">
            <v>162592400</v>
          </cell>
          <cell r="C14">
            <v>94515990</v>
          </cell>
          <cell r="D14">
            <v>13905450</v>
          </cell>
        </row>
        <row r="14">
          <cell r="G14">
            <v>87112255.91</v>
          </cell>
          <cell r="H14">
            <v>6365076.24</v>
          </cell>
          <cell r="I14">
            <v>45.7739680484989</v>
          </cell>
          <cell r="J14">
            <v>-7540373.76000001</v>
          </cell>
          <cell r="K14">
            <v>92.1666861977534</v>
          </cell>
          <cell r="L14">
            <v>-7403734.09</v>
          </cell>
        </row>
        <row r="15">
          <cell r="B15">
            <v>26918300</v>
          </cell>
          <cell r="C15">
            <v>16032430</v>
          </cell>
          <cell r="D15">
            <v>2173330</v>
          </cell>
        </row>
        <row r="15">
          <cell r="G15">
            <v>14804054.62</v>
          </cell>
          <cell r="H15">
            <v>916708.85</v>
          </cell>
          <cell r="I15">
            <v>42.1799197544781</v>
          </cell>
          <cell r="J15">
            <v>-1256621.15</v>
          </cell>
          <cell r="K15">
            <v>92.3381834194816</v>
          </cell>
          <cell r="L15">
            <v>-1228375.38</v>
          </cell>
        </row>
        <row r="16">
          <cell r="B16">
            <v>26423708</v>
          </cell>
          <cell r="C16">
            <v>15870939</v>
          </cell>
          <cell r="D16">
            <v>3333066</v>
          </cell>
        </row>
        <row r="16">
          <cell r="G16">
            <v>16589158.07</v>
          </cell>
          <cell r="H16">
            <v>1761413.85</v>
          </cell>
          <cell r="I16">
            <v>52.8466538016349</v>
          </cell>
          <cell r="J16">
            <v>-1571652.15</v>
          </cell>
          <cell r="K16">
            <v>104.525372254282</v>
          </cell>
          <cell r="L16">
            <v>718219.07</v>
          </cell>
        </row>
        <row r="17">
          <cell r="B17">
            <v>94532870</v>
          </cell>
          <cell r="C17">
            <v>55868772</v>
          </cell>
          <cell r="D17">
            <v>8899623</v>
          </cell>
        </row>
        <row r="17">
          <cell r="G17">
            <v>54420387.42</v>
          </cell>
          <cell r="H17">
            <v>4589734.06</v>
          </cell>
          <cell r="I17">
            <v>51.5722301944701</v>
          </cell>
          <cell r="J17">
            <v>-4309888.94</v>
          </cell>
          <cell r="K17">
            <v>97.4075238668214</v>
          </cell>
          <cell r="L17">
            <v>-1448384.58</v>
          </cell>
        </row>
        <row r="18">
          <cell r="B18">
            <v>9248225</v>
          </cell>
          <cell r="C18">
            <v>5722650</v>
          </cell>
          <cell r="D18">
            <v>1316326</v>
          </cell>
        </row>
        <row r="18">
          <cell r="G18">
            <v>5091369.01</v>
          </cell>
          <cell r="H18">
            <v>507673.13</v>
          </cell>
          <cell r="I18">
            <v>38.567431624081</v>
          </cell>
          <cell r="J18">
            <v>-808652.87</v>
          </cell>
          <cell r="K18">
            <v>88.9687296969062</v>
          </cell>
          <cell r="L18">
            <v>-631280.99</v>
          </cell>
        </row>
        <row r="19">
          <cell r="B19">
            <v>20633455</v>
          </cell>
          <cell r="C19">
            <v>12488367</v>
          </cell>
          <cell r="D19">
            <v>3091644</v>
          </cell>
        </row>
        <row r="19">
          <cell r="G19">
            <v>11658169.61</v>
          </cell>
          <cell r="H19">
            <v>1642186.62</v>
          </cell>
          <cell r="I19">
            <v>53.1169377845573</v>
          </cell>
          <cell r="J19">
            <v>-1449457.38</v>
          </cell>
          <cell r="K19">
            <v>93.3522342032389</v>
          </cell>
          <cell r="L19">
            <v>-830197.390000001</v>
          </cell>
        </row>
        <row r="20">
          <cell r="B20">
            <v>44694335</v>
          </cell>
          <cell r="C20">
            <v>25531950</v>
          </cell>
          <cell r="D20">
            <v>4653155</v>
          </cell>
        </row>
        <row r="20">
          <cell r="G20">
            <v>24243217.91</v>
          </cell>
          <cell r="H20">
            <v>2121296.39</v>
          </cell>
          <cell r="I20">
            <v>45.5883457568037</v>
          </cell>
          <cell r="J20">
            <v>-2531858.61</v>
          </cell>
          <cell r="K20">
            <v>94.9524729211831</v>
          </cell>
          <cell r="L20">
            <v>-1288732.09</v>
          </cell>
        </row>
        <row r="21">
          <cell r="B21">
            <v>29994900</v>
          </cell>
          <cell r="C21">
            <v>18840256</v>
          </cell>
          <cell r="D21">
            <v>3330563</v>
          </cell>
        </row>
        <row r="21">
          <cell r="G21">
            <v>17981397.56</v>
          </cell>
          <cell r="H21">
            <v>1731250.9</v>
          </cell>
          <cell r="I21">
            <v>51.980728183193</v>
          </cell>
          <cell r="J21">
            <v>-1599312.1</v>
          </cell>
          <cell r="K21">
            <v>95.4413653402586</v>
          </cell>
          <cell r="L21">
            <v>-858858.440000001</v>
          </cell>
        </row>
        <row r="22">
          <cell r="B22">
            <v>43454544</v>
          </cell>
          <cell r="C22">
            <v>27396145</v>
          </cell>
          <cell r="D22">
            <v>6277672</v>
          </cell>
        </row>
        <row r="22">
          <cell r="G22">
            <v>24580887.6</v>
          </cell>
          <cell r="H22">
            <v>2767200.13</v>
          </cell>
          <cell r="I22">
            <v>44.080036835311</v>
          </cell>
          <cell r="J22">
            <v>-3510471.87</v>
          </cell>
          <cell r="K22">
            <v>89.7238921753407</v>
          </cell>
          <cell r="L22">
            <v>-2815257.4</v>
          </cell>
        </row>
        <row r="23">
          <cell r="B23">
            <v>22411900</v>
          </cell>
          <cell r="C23">
            <v>13561805</v>
          </cell>
          <cell r="D23">
            <v>1901348</v>
          </cell>
        </row>
        <row r="23">
          <cell r="G23">
            <v>13045453.12</v>
          </cell>
          <cell r="H23">
            <v>846471.26</v>
          </cell>
          <cell r="I23">
            <v>44.5195335099098</v>
          </cell>
          <cell r="J23">
            <v>-1054876.74</v>
          </cell>
          <cell r="K23">
            <v>96.1926020909459</v>
          </cell>
          <cell r="L23">
            <v>-516351.880000001</v>
          </cell>
        </row>
        <row r="24">
          <cell r="B24">
            <v>23255939</v>
          </cell>
          <cell r="C24">
            <v>13204599</v>
          </cell>
          <cell r="D24">
            <v>3216547</v>
          </cell>
        </row>
        <row r="24">
          <cell r="G24">
            <v>15075455.58</v>
          </cell>
          <cell r="H24">
            <v>2484376.23</v>
          </cell>
          <cell r="I24">
            <v>77.2373675870429</v>
          </cell>
          <cell r="J24">
            <v>-732170.77</v>
          </cell>
          <cell r="K24">
            <v>114.16821957259</v>
          </cell>
          <cell r="L24">
            <v>1870856.58</v>
          </cell>
        </row>
        <row r="25">
          <cell r="B25">
            <v>32786400</v>
          </cell>
          <cell r="C25">
            <v>19819105</v>
          </cell>
          <cell r="D25">
            <v>3911576</v>
          </cell>
        </row>
        <row r="25">
          <cell r="G25">
            <v>19622995.04</v>
          </cell>
          <cell r="H25">
            <v>1611067.77</v>
          </cell>
          <cell r="I25">
            <v>41.1871780070232</v>
          </cell>
          <cell r="J25">
            <v>-2300508.23</v>
          </cell>
          <cell r="K25">
            <v>99.0105004237073</v>
          </cell>
          <cell r="L25">
            <v>-196109.960000001</v>
          </cell>
        </row>
        <row r="26">
          <cell r="B26">
            <v>21371079</v>
          </cell>
          <cell r="C26">
            <v>12659290</v>
          </cell>
          <cell r="D26">
            <v>2492409</v>
          </cell>
        </row>
        <row r="26">
          <cell r="G26">
            <v>12242218.3</v>
          </cell>
          <cell r="H26">
            <v>1027989.86</v>
          </cell>
          <cell r="I26">
            <v>41.2448302024267</v>
          </cell>
          <cell r="J26">
            <v>-1464419.14</v>
          </cell>
          <cell r="K26">
            <v>96.7054100190453</v>
          </cell>
          <cell r="L26">
            <v>-417071.699999999</v>
          </cell>
        </row>
        <row r="27">
          <cell r="B27">
            <v>17382250</v>
          </cell>
          <cell r="C27">
            <v>10811571</v>
          </cell>
          <cell r="D27">
            <v>2094610</v>
          </cell>
        </row>
        <row r="27">
          <cell r="G27">
            <v>10617494.55</v>
          </cell>
          <cell r="H27">
            <v>1146249.65</v>
          </cell>
          <cell r="I27">
            <v>54.7237743541757</v>
          </cell>
          <cell r="J27">
            <v>-948360.35</v>
          </cell>
          <cell r="K27">
            <v>98.2049190631038</v>
          </cell>
          <cell r="L27">
            <v>-194076.449999999</v>
          </cell>
        </row>
        <row r="28">
          <cell r="B28">
            <v>30956281</v>
          </cell>
          <cell r="C28">
            <v>18841166</v>
          </cell>
          <cell r="D28">
            <v>2963922</v>
          </cell>
        </row>
        <row r="28">
          <cell r="G28">
            <v>18493502.7</v>
          </cell>
          <cell r="H28">
            <v>1254603.74</v>
          </cell>
          <cell r="I28">
            <v>42.3291753291753</v>
          </cell>
          <cell r="J28">
            <v>-1709318.26</v>
          </cell>
          <cell r="K28">
            <v>98.1547675977166</v>
          </cell>
          <cell r="L28">
            <v>-347663.300000001</v>
          </cell>
        </row>
        <row r="29">
          <cell r="B29">
            <v>63544860</v>
          </cell>
          <cell r="C29">
            <v>38399116</v>
          </cell>
          <cell r="D29">
            <v>6415322</v>
          </cell>
        </row>
        <row r="29">
          <cell r="G29">
            <v>35656097.07</v>
          </cell>
          <cell r="H29">
            <v>3538474.57</v>
          </cell>
          <cell r="I29">
            <v>55.1566167684179</v>
          </cell>
          <cell r="J29">
            <v>-2876847.43</v>
          </cell>
          <cell r="K29">
            <v>92.8565570884497</v>
          </cell>
          <cell r="L29">
            <v>-2743018.93</v>
          </cell>
        </row>
        <row r="30">
          <cell r="B30">
            <v>26816514</v>
          </cell>
          <cell r="C30">
            <v>16283282</v>
          </cell>
          <cell r="D30">
            <v>3061467</v>
          </cell>
        </row>
        <row r="30">
          <cell r="G30">
            <v>15374531.88</v>
          </cell>
          <cell r="H30">
            <v>1281545.41</v>
          </cell>
          <cell r="I30">
            <v>41.8605005378141</v>
          </cell>
          <cell r="J30">
            <v>-1779921.59</v>
          </cell>
          <cell r="K30">
            <v>94.4191218944682</v>
          </cell>
          <cell r="L30">
            <v>-908750.119999999</v>
          </cell>
        </row>
        <row r="31">
          <cell r="B31">
            <v>28487122</v>
          </cell>
          <cell r="C31">
            <v>16651736</v>
          </cell>
          <cell r="D31">
            <v>3306359</v>
          </cell>
        </row>
        <row r="31">
          <cell r="G31">
            <v>15500043.78</v>
          </cell>
          <cell r="H31">
            <v>1352898.95</v>
          </cell>
          <cell r="I31">
            <v>40.9180899593783</v>
          </cell>
          <cell r="J31">
            <v>-1953460.05</v>
          </cell>
          <cell r="K31">
            <v>93.0836507376768</v>
          </cell>
          <cell r="L31">
            <v>-1151692.22</v>
          </cell>
        </row>
        <row r="32">
          <cell r="B32">
            <v>9884788</v>
          </cell>
          <cell r="C32">
            <v>5873478</v>
          </cell>
          <cell r="D32">
            <v>1207104</v>
          </cell>
        </row>
        <row r="32">
          <cell r="G32">
            <v>6055893.41</v>
          </cell>
          <cell r="H32">
            <v>672699.95</v>
          </cell>
          <cell r="I32">
            <v>55.7284169383914</v>
          </cell>
          <cell r="J32">
            <v>-534404.05</v>
          </cell>
          <cell r="K32">
            <v>103.105747735839</v>
          </cell>
          <cell r="L32">
            <v>182415.41</v>
          </cell>
        </row>
        <row r="33">
          <cell r="B33">
            <v>25120542</v>
          </cell>
          <cell r="C33">
            <v>15077994</v>
          </cell>
          <cell r="D33">
            <v>3277811</v>
          </cell>
        </row>
        <row r="33">
          <cell r="G33">
            <v>13717973.93</v>
          </cell>
          <cell r="H33">
            <v>1511668.55</v>
          </cell>
          <cell r="I33">
            <v>46.1182340897629</v>
          </cell>
          <cell r="J33">
            <v>-1766142.45</v>
          </cell>
          <cell r="K33">
            <v>90.9800994084492</v>
          </cell>
          <cell r="L33">
            <v>-1360020.07</v>
          </cell>
        </row>
        <row r="34">
          <cell r="B34">
            <v>19209380</v>
          </cell>
          <cell r="C34">
            <v>11589729</v>
          </cell>
          <cell r="D34">
            <v>2427594</v>
          </cell>
        </row>
        <row r="34">
          <cell r="G34">
            <v>11382683.74</v>
          </cell>
          <cell r="H34">
            <v>1274129.17</v>
          </cell>
          <cell r="I34">
            <v>52.4852660700265</v>
          </cell>
          <cell r="J34">
            <v>-1153464.83</v>
          </cell>
          <cell r="K34">
            <v>98.2135452865205</v>
          </cell>
          <cell r="L34">
            <v>-207045.26</v>
          </cell>
        </row>
        <row r="35">
          <cell r="B35">
            <v>38718863</v>
          </cell>
          <cell r="C35">
            <v>24049720</v>
          </cell>
          <cell r="D35">
            <v>4003204</v>
          </cell>
        </row>
        <row r="35">
          <cell r="G35">
            <v>22962056.51</v>
          </cell>
          <cell r="H35">
            <v>2090470.7</v>
          </cell>
          <cell r="I35">
            <v>52.2199393285979</v>
          </cell>
          <cell r="J35">
            <v>-1912733.3</v>
          </cell>
          <cell r="K35">
            <v>95.4774380325426</v>
          </cell>
          <cell r="L35">
            <v>-1087663.49</v>
          </cell>
        </row>
        <row r="36">
          <cell r="B36">
            <v>4037818075</v>
          </cell>
          <cell r="C36">
            <v>2507533026</v>
          </cell>
          <cell r="D36">
            <v>408086214</v>
          </cell>
        </row>
        <row r="36">
          <cell r="G36">
            <v>2320744596.91</v>
          </cell>
          <cell r="H36">
            <v>190298657.15</v>
          </cell>
          <cell r="I36">
            <v>46.6319739852815</v>
          </cell>
          <cell r="J36">
            <v>-217787556.85</v>
          </cell>
          <cell r="K36">
            <v>92.5509085163291</v>
          </cell>
          <cell r="L36">
            <v>-186788429.0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4" activeCellId="0" sqref="G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9.08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9.08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3" t="s">
        <v>10</v>
      </c>
      <c r="F8" s="14" t="str">
        <f aca="false">[6]вспомогат!H8</f>
        <v>за серпень</v>
      </c>
      <c r="G8" s="15" t="str">
        <f aca="false">[6]вспомогат!I8</f>
        <v>за серпень</v>
      </c>
      <c r="H8" s="15"/>
      <c r="I8" s="15" t="str">
        <f aca="false">[6]вспомогат!K8</f>
        <v>за 8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8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599689594</v>
      </c>
      <c r="D10" s="24" t="n">
        <f aca="false">[6]вспомогат!D10</f>
        <v>90784718</v>
      </c>
      <c r="E10" s="24" t="n">
        <f aca="false">[6]вспомогат!G10</f>
        <v>578064992.11</v>
      </c>
      <c r="F10" s="24" t="n">
        <f aca="false">[6]вспомогат!H10</f>
        <v>61698499.03</v>
      </c>
      <c r="G10" s="25" t="n">
        <f aca="false">[6]вспомогат!I10</f>
        <v>67.9613269603371</v>
      </c>
      <c r="H10" s="26" t="n">
        <f aca="false">[6]вспомогат!J10</f>
        <v>-29086218.97</v>
      </c>
      <c r="I10" s="27" t="n">
        <f aca="false">[6]вспомогат!K10</f>
        <v>96.3940341626138</v>
      </c>
      <c r="J10" s="28" t="n">
        <f aca="false">[6]вспомогат!L10</f>
        <v>-21624601.89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1151864400</v>
      </c>
      <c r="D12" s="29" t="n">
        <f aca="false">[6]вспомогат!D11</f>
        <v>185491400</v>
      </c>
      <c r="E12" s="24" t="n">
        <f aca="false">[6]вспомогат!G11</f>
        <v>1037826351.28</v>
      </c>
      <c r="F12" s="29" t="n">
        <f aca="false">[6]вспомогат!H11</f>
        <v>70318063.97</v>
      </c>
      <c r="G12" s="30" t="n">
        <f aca="false">[6]вспомогат!I11</f>
        <v>37.9090696226348</v>
      </c>
      <c r="H12" s="26" t="n">
        <f aca="false">[6]вспомогат!J11</f>
        <v>-115173336.03</v>
      </c>
      <c r="I12" s="27" t="n">
        <f aca="false">[6]вспомогат!K11</f>
        <v>90.0996984783973</v>
      </c>
      <c r="J12" s="28" t="n">
        <f aca="false">[6]вспомогат!L11</f>
        <v>-114038048.72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86540632</v>
      </c>
      <c r="D13" s="29" t="n">
        <f aca="false">[6]вспомогат!D12</f>
        <v>13869019</v>
      </c>
      <c r="E13" s="24" t="n">
        <f aca="false">[6]вспомогат!G12</f>
        <v>78730368.82</v>
      </c>
      <c r="F13" s="29" t="n">
        <f aca="false">[6]вспомогат!H12</f>
        <v>5638608.99</v>
      </c>
      <c r="G13" s="30" t="n">
        <f aca="false">[6]вспомогат!I12</f>
        <v>40.6561487153489</v>
      </c>
      <c r="H13" s="26" t="n">
        <f aca="false">[6]вспомогат!J12</f>
        <v>-8230410.01000001</v>
      </c>
      <c r="I13" s="27" t="n">
        <f aca="false">[6]вспомогат!K12</f>
        <v>90.9750333461859</v>
      </c>
      <c r="J13" s="28" t="n">
        <f aca="false">[6]вспомогат!L12</f>
        <v>-7810263.18000001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80348310</v>
      </c>
      <c r="D14" s="29" t="n">
        <f aca="false">[6]вспомогат!D13</f>
        <v>30680975</v>
      </c>
      <c r="E14" s="24" t="n">
        <f aca="false">[6]вспомогат!G13</f>
        <v>159895587.38</v>
      </c>
      <c r="F14" s="29" t="n">
        <f aca="false">[6]вспомогат!H13</f>
        <v>10148299.18</v>
      </c>
      <c r="G14" s="30" t="n">
        <f aca="false">[6]вспомогат!I13</f>
        <v>33.0768470689084</v>
      </c>
      <c r="H14" s="26" t="n">
        <f aca="false">[6]вспомогат!J13</f>
        <v>-20532675.82</v>
      </c>
      <c r="I14" s="27" t="n">
        <f aca="false">[6]вспомогат!K13</f>
        <v>88.6593211658041</v>
      </c>
      <c r="J14" s="28" t="n">
        <f aca="false">[6]вспомогат!L13</f>
        <v>-20452722.62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94515990</v>
      </c>
      <c r="D15" s="29" t="n">
        <f aca="false">[6]вспомогат!D14</f>
        <v>13905450</v>
      </c>
      <c r="E15" s="24" t="n">
        <f aca="false">[6]вспомогат!G14</f>
        <v>87112255.91</v>
      </c>
      <c r="F15" s="29" t="n">
        <f aca="false">[6]вспомогат!H14</f>
        <v>6365076.24</v>
      </c>
      <c r="G15" s="30" t="n">
        <f aca="false">[6]вспомогат!I14</f>
        <v>45.7739680484989</v>
      </c>
      <c r="H15" s="26" t="n">
        <f aca="false">[6]вспомогат!J14</f>
        <v>-7540373.76000001</v>
      </c>
      <c r="I15" s="27" t="n">
        <f aca="false">[6]вспомогат!K14</f>
        <v>92.1666861977534</v>
      </c>
      <c r="J15" s="28" t="n">
        <f aca="false">[6]вспомогат!L14</f>
        <v>-7403734.09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6032430</v>
      </c>
      <c r="D16" s="29" t="n">
        <f aca="false">[6]вспомогат!D15</f>
        <v>2173330</v>
      </c>
      <c r="E16" s="24" t="n">
        <f aca="false">[6]вспомогат!G15</f>
        <v>14804054.62</v>
      </c>
      <c r="F16" s="29" t="n">
        <f aca="false">[6]вспомогат!H15</f>
        <v>916708.85</v>
      </c>
      <c r="G16" s="30" t="n">
        <f aca="false">[6]вспомогат!I15</f>
        <v>42.1799197544781</v>
      </c>
      <c r="H16" s="26" t="n">
        <f aca="false">[6]вспомогат!J15</f>
        <v>-1256621.15</v>
      </c>
      <c r="I16" s="27" t="n">
        <f aca="false">[6]вспомогат!K15</f>
        <v>92.3381834194816</v>
      </c>
      <c r="J16" s="28" t="n">
        <f aca="false">[6]вспомогат!L15</f>
        <v>-1228375.38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529301762</v>
      </c>
      <c r="D17" s="32" t="n">
        <f aca="false">SUM(D12:D16)</f>
        <v>246120174</v>
      </c>
      <c r="E17" s="32" t="n">
        <f aca="false">SUM(E12:E16)</f>
        <v>1378368618.01</v>
      </c>
      <c r="F17" s="32" t="n">
        <f aca="false">SUM(F12:F16)</f>
        <v>93386757.23</v>
      </c>
      <c r="G17" s="33" t="n">
        <f aca="false">F17/D17*100</f>
        <v>37.9435605429078</v>
      </c>
      <c r="H17" s="32" t="n">
        <f aca="false">SUM(H12:H16)</f>
        <v>-152733416.77</v>
      </c>
      <c r="I17" s="34" t="n">
        <f aca="false">E17/C17*100</f>
        <v>90.130584575237</v>
      </c>
      <c r="J17" s="32" t="n">
        <f aca="false">SUM(J12:J16)</f>
        <v>-150933143.99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423708</v>
      </c>
      <c r="C18" s="35" t="n">
        <f aca="false">[6]вспомогат!C16</f>
        <v>15870939</v>
      </c>
      <c r="D18" s="36" t="n">
        <f aca="false">[6]вспомогат!D16</f>
        <v>3333066</v>
      </c>
      <c r="E18" s="35" t="n">
        <f aca="false">[6]вспомогат!G16</f>
        <v>16589158.07</v>
      </c>
      <c r="F18" s="36" t="n">
        <f aca="false">[6]вспомогат!H16</f>
        <v>1761413.85</v>
      </c>
      <c r="G18" s="37" t="n">
        <f aca="false">[6]вспомогат!I16</f>
        <v>52.8466538016349</v>
      </c>
      <c r="H18" s="38" t="n">
        <f aca="false">[6]вспомогат!J16</f>
        <v>-1571652.15</v>
      </c>
      <c r="I18" s="39" t="n">
        <f aca="false">[6]вспомогат!K16</f>
        <v>104.525372254282</v>
      </c>
      <c r="J18" s="40" t="n">
        <f aca="false">[6]вспомогат!L16</f>
        <v>718219.07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532870</v>
      </c>
      <c r="C19" s="24" t="n">
        <f aca="false">[6]вспомогат!C17</f>
        <v>55868772</v>
      </c>
      <c r="D19" s="29" t="n">
        <f aca="false">[6]вспомогат!D17</f>
        <v>8899623</v>
      </c>
      <c r="E19" s="24" t="n">
        <f aca="false">[6]вспомогат!G17</f>
        <v>54420387.42</v>
      </c>
      <c r="F19" s="29" t="n">
        <f aca="false">[6]вспомогат!H17</f>
        <v>4589734.06</v>
      </c>
      <c r="G19" s="30" t="n">
        <f aca="false">[6]вспомогат!I17</f>
        <v>51.5722301944701</v>
      </c>
      <c r="H19" s="26" t="n">
        <f aca="false">[6]вспомогат!J17</f>
        <v>-4309888.94</v>
      </c>
      <c r="I19" s="27" t="n">
        <f aca="false">[6]вспомогат!K17</f>
        <v>97.4075238668214</v>
      </c>
      <c r="J19" s="28" t="n">
        <f aca="false">[6]вспомогат!L17</f>
        <v>-1448384.58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248225</v>
      </c>
      <c r="C20" s="24" t="n">
        <f aca="false">[6]вспомогат!C18</f>
        <v>5722650</v>
      </c>
      <c r="D20" s="29" t="n">
        <f aca="false">[6]вспомогат!D18</f>
        <v>1316326</v>
      </c>
      <c r="E20" s="24" t="n">
        <f aca="false">[6]вспомогат!G18</f>
        <v>5091369.01</v>
      </c>
      <c r="F20" s="29" t="n">
        <f aca="false">[6]вспомогат!H18</f>
        <v>507673.13</v>
      </c>
      <c r="G20" s="30" t="n">
        <f aca="false">[6]вспомогат!I18</f>
        <v>38.567431624081</v>
      </c>
      <c r="H20" s="26" t="n">
        <f aca="false">[6]вспомогат!J18</f>
        <v>-808652.87</v>
      </c>
      <c r="I20" s="27" t="n">
        <f aca="false">[6]вспомогат!K18</f>
        <v>88.9687296969062</v>
      </c>
      <c r="J20" s="28" t="n">
        <f aca="false">[6]вспомогат!L18</f>
        <v>-631280.99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12488367</v>
      </c>
      <c r="D21" s="29" t="n">
        <f aca="false">[6]вспомогат!D19</f>
        <v>3091644</v>
      </c>
      <c r="E21" s="24" t="n">
        <f aca="false">[6]вспомогат!G19</f>
        <v>11658169.61</v>
      </c>
      <c r="F21" s="29" t="n">
        <f aca="false">[6]вспомогат!H19</f>
        <v>1642186.62</v>
      </c>
      <c r="G21" s="30" t="n">
        <f aca="false">[6]вспомогат!I19</f>
        <v>53.1169377845573</v>
      </c>
      <c r="H21" s="26" t="n">
        <f aca="false">[6]вспомогат!J19</f>
        <v>-1449457.38</v>
      </c>
      <c r="I21" s="27" t="n">
        <f aca="false">[6]вспомогат!K19</f>
        <v>93.3522342032389</v>
      </c>
      <c r="J21" s="28" t="n">
        <f aca="false">[6]вспомогат!L19</f>
        <v>-830197.390000001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25531950</v>
      </c>
      <c r="D22" s="29" t="n">
        <f aca="false">[6]вспомогат!D20</f>
        <v>4653155</v>
      </c>
      <c r="E22" s="24" t="n">
        <f aca="false">[6]вспомогат!G20</f>
        <v>24243217.91</v>
      </c>
      <c r="F22" s="29" t="n">
        <f aca="false">[6]вспомогат!H20</f>
        <v>2121296.39</v>
      </c>
      <c r="G22" s="30" t="n">
        <f aca="false">[6]вспомогат!I20</f>
        <v>45.5883457568037</v>
      </c>
      <c r="H22" s="26" t="n">
        <f aca="false">[6]вспомогат!J20</f>
        <v>-2531858.61</v>
      </c>
      <c r="I22" s="27" t="n">
        <f aca="false">[6]вспомогат!K20</f>
        <v>94.9524729211831</v>
      </c>
      <c r="J22" s="28" t="n">
        <f aca="false">[6]вспомогат!L20</f>
        <v>-1288732.09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94900</v>
      </c>
      <c r="C23" s="24" t="n">
        <f aca="false">[6]вспомогат!C21</f>
        <v>18840256</v>
      </c>
      <c r="D23" s="29" t="n">
        <f aca="false">[6]вспомогат!D21</f>
        <v>3330563</v>
      </c>
      <c r="E23" s="24" t="n">
        <f aca="false">[6]вспомогат!G21</f>
        <v>17981397.56</v>
      </c>
      <c r="F23" s="29" t="n">
        <f aca="false">[6]вспомогат!H21</f>
        <v>1731250.9</v>
      </c>
      <c r="G23" s="30" t="n">
        <f aca="false">[6]вспомогат!I21</f>
        <v>51.980728183193</v>
      </c>
      <c r="H23" s="26" t="n">
        <f aca="false">[6]вспомогат!J21</f>
        <v>-1599312.1</v>
      </c>
      <c r="I23" s="27" t="n">
        <f aca="false">[6]вспомогат!K21</f>
        <v>95.4413653402586</v>
      </c>
      <c r="J23" s="28" t="n">
        <f aca="false">[6]вспомогат!L21</f>
        <v>-858858.44000000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27396145</v>
      </c>
      <c r="D24" s="29" t="n">
        <f aca="false">[6]вспомогат!D22</f>
        <v>6277672</v>
      </c>
      <c r="E24" s="24" t="n">
        <f aca="false">[6]вспомогат!G22</f>
        <v>24580887.6</v>
      </c>
      <c r="F24" s="29" t="n">
        <f aca="false">[6]вспомогат!H22</f>
        <v>2767200.13</v>
      </c>
      <c r="G24" s="30" t="n">
        <f aca="false">[6]вспомогат!I22</f>
        <v>44.080036835311</v>
      </c>
      <c r="H24" s="26" t="n">
        <f aca="false">[6]вспомогат!J22</f>
        <v>-3510471.87</v>
      </c>
      <c r="I24" s="27" t="n">
        <f aca="false">[6]вспомогат!K22</f>
        <v>89.7238921753407</v>
      </c>
      <c r="J24" s="28" t="n">
        <f aca="false">[6]вспомогат!L22</f>
        <v>-2815257.4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11900</v>
      </c>
      <c r="C25" s="24" t="n">
        <f aca="false">[6]вспомогат!C23</f>
        <v>13561805</v>
      </c>
      <c r="D25" s="29" t="n">
        <f aca="false">[6]вспомогат!D23</f>
        <v>1901348</v>
      </c>
      <c r="E25" s="24" t="n">
        <f aca="false">[6]вспомогат!G23</f>
        <v>13045453.12</v>
      </c>
      <c r="F25" s="29" t="n">
        <f aca="false">[6]вспомогат!H23</f>
        <v>846471.26</v>
      </c>
      <c r="G25" s="30" t="n">
        <f aca="false">[6]вспомогат!I23</f>
        <v>44.5195335099098</v>
      </c>
      <c r="H25" s="26" t="n">
        <f aca="false">[6]вспомогат!J23</f>
        <v>-1054876.74</v>
      </c>
      <c r="I25" s="27" t="n">
        <f aca="false">[6]вспомогат!K23</f>
        <v>96.1926020909459</v>
      </c>
      <c r="J25" s="28" t="n">
        <f aca="false">[6]вспомогат!L23</f>
        <v>-516351.880000001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13204599</v>
      </c>
      <c r="D26" s="29" t="n">
        <f aca="false">[6]вспомогат!D24</f>
        <v>3216547</v>
      </c>
      <c r="E26" s="24" t="n">
        <f aca="false">[6]вспомогат!G24</f>
        <v>15075455.58</v>
      </c>
      <c r="F26" s="29" t="n">
        <f aca="false">[6]вспомогат!H24</f>
        <v>2484376.23</v>
      </c>
      <c r="G26" s="30" t="n">
        <f aca="false">[6]вспомогат!I24</f>
        <v>77.2373675870429</v>
      </c>
      <c r="H26" s="26" t="n">
        <f aca="false">[6]вспомогат!J24</f>
        <v>-732170.77</v>
      </c>
      <c r="I26" s="27" t="n">
        <f aca="false">[6]вспомогат!K24</f>
        <v>114.16821957259</v>
      </c>
      <c r="J26" s="28" t="n">
        <f aca="false">[6]вспомогат!L24</f>
        <v>1870856.58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9819105</v>
      </c>
      <c r="D27" s="29" t="n">
        <f aca="false">[6]вспомогат!D25</f>
        <v>3911576</v>
      </c>
      <c r="E27" s="24" t="n">
        <f aca="false">[6]вспомогат!G25</f>
        <v>19622995.04</v>
      </c>
      <c r="F27" s="29" t="n">
        <f aca="false">[6]вспомогат!H25</f>
        <v>1611067.77</v>
      </c>
      <c r="G27" s="30" t="n">
        <f aca="false">[6]вспомогат!I25</f>
        <v>41.1871780070232</v>
      </c>
      <c r="H27" s="26" t="n">
        <f aca="false">[6]вспомогат!J25</f>
        <v>-2300508.23</v>
      </c>
      <c r="I27" s="27" t="n">
        <f aca="false">[6]вспомогат!K25</f>
        <v>99.0105004237073</v>
      </c>
      <c r="J27" s="28" t="n">
        <f aca="false">[6]вспомогат!L25</f>
        <v>-196109.96000000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12659290</v>
      </c>
      <c r="D28" s="29" t="n">
        <f aca="false">[6]вспомогат!D26</f>
        <v>2492409</v>
      </c>
      <c r="E28" s="24" t="n">
        <f aca="false">[6]вспомогат!G26</f>
        <v>12242218.3</v>
      </c>
      <c r="F28" s="29" t="n">
        <f aca="false">[6]вспомогат!H26</f>
        <v>1027989.86</v>
      </c>
      <c r="G28" s="30" t="n">
        <f aca="false">[6]вспомогат!I26</f>
        <v>41.2448302024267</v>
      </c>
      <c r="H28" s="26" t="n">
        <f aca="false">[6]вспомогат!J26</f>
        <v>-1464419.14</v>
      </c>
      <c r="I28" s="27" t="n">
        <f aca="false">[6]вспомогат!K26</f>
        <v>96.7054100190453</v>
      </c>
      <c r="J28" s="28" t="n">
        <f aca="false">[6]вспомогат!L26</f>
        <v>-417071.69999999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10811571</v>
      </c>
      <c r="D29" s="29" t="n">
        <f aca="false">[6]вспомогат!D27</f>
        <v>2094610</v>
      </c>
      <c r="E29" s="24" t="n">
        <f aca="false">[6]вспомогат!G27</f>
        <v>10617494.55</v>
      </c>
      <c r="F29" s="29" t="n">
        <f aca="false">[6]вспомогат!H27</f>
        <v>1146249.65</v>
      </c>
      <c r="G29" s="30" t="n">
        <f aca="false">[6]вспомогат!I27</f>
        <v>54.7237743541757</v>
      </c>
      <c r="H29" s="26" t="n">
        <f aca="false">[6]вспомогат!J27</f>
        <v>-948360.35</v>
      </c>
      <c r="I29" s="27" t="n">
        <f aca="false">[6]вспомогат!K27</f>
        <v>98.2049190631038</v>
      </c>
      <c r="J29" s="28" t="n">
        <f aca="false">[6]вспомогат!L27</f>
        <v>-194076.449999999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956281</v>
      </c>
      <c r="C30" s="24" t="n">
        <f aca="false">[6]вспомогат!C28</f>
        <v>18841166</v>
      </c>
      <c r="D30" s="29" t="n">
        <f aca="false">[6]вспомогат!D28</f>
        <v>2963922</v>
      </c>
      <c r="E30" s="24" t="n">
        <f aca="false">[6]вспомогат!G28</f>
        <v>18493502.7</v>
      </c>
      <c r="F30" s="29" t="n">
        <f aca="false">[6]вспомогат!H28</f>
        <v>1254603.74</v>
      </c>
      <c r="G30" s="30" t="n">
        <f aca="false">[6]вспомогат!I28</f>
        <v>42.3291753291753</v>
      </c>
      <c r="H30" s="26" t="n">
        <f aca="false">[6]вспомогат!J28</f>
        <v>-1709318.26</v>
      </c>
      <c r="I30" s="27" t="n">
        <f aca="false">[6]вспомогат!K28</f>
        <v>98.1547675977166</v>
      </c>
      <c r="J30" s="28" t="n">
        <f aca="false">[6]вспомогат!L28</f>
        <v>-347663.30000000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544860</v>
      </c>
      <c r="C31" s="24" t="n">
        <f aca="false">[6]вспомогат!C29</f>
        <v>38399116</v>
      </c>
      <c r="D31" s="29" t="n">
        <f aca="false">[6]вспомогат!D29</f>
        <v>6415322</v>
      </c>
      <c r="E31" s="24" t="n">
        <f aca="false">[6]вспомогат!G29</f>
        <v>35656097.07</v>
      </c>
      <c r="F31" s="29" t="n">
        <f aca="false">[6]вспомогат!H29</f>
        <v>3538474.57</v>
      </c>
      <c r="G31" s="30" t="n">
        <f aca="false">[6]вспомогат!I29</f>
        <v>55.1566167684179</v>
      </c>
      <c r="H31" s="26" t="n">
        <f aca="false">[6]вспомогат!J29</f>
        <v>-2876847.43</v>
      </c>
      <c r="I31" s="27" t="n">
        <f aca="false">[6]вспомогат!K29</f>
        <v>92.8565570884497</v>
      </c>
      <c r="J31" s="28" t="n">
        <f aca="false">[6]вспомогат!L29</f>
        <v>-2743018.93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816514</v>
      </c>
      <c r="C32" s="24" t="n">
        <f aca="false">[6]вспомогат!C30</f>
        <v>16283282</v>
      </c>
      <c r="D32" s="29" t="n">
        <f aca="false">[6]вспомогат!D30</f>
        <v>3061467</v>
      </c>
      <c r="E32" s="24" t="n">
        <f aca="false">[6]вспомогат!G30</f>
        <v>15374531.88</v>
      </c>
      <c r="F32" s="29" t="n">
        <f aca="false">[6]вспомогат!H30</f>
        <v>1281545.41</v>
      </c>
      <c r="G32" s="30" t="n">
        <f aca="false">[6]вспомогат!I30</f>
        <v>41.8605005378141</v>
      </c>
      <c r="H32" s="26" t="n">
        <f aca="false">[6]вспомогат!J30</f>
        <v>-1779921.59</v>
      </c>
      <c r="I32" s="27" t="n">
        <f aca="false">[6]вспомогат!K30</f>
        <v>94.4191218944682</v>
      </c>
      <c r="J32" s="28" t="n">
        <f aca="false">[6]вспомогат!L30</f>
        <v>-908750.119999999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87122</v>
      </c>
      <c r="C33" s="24" t="n">
        <f aca="false">[6]вспомогат!C31</f>
        <v>16651736</v>
      </c>
      <c r="D33" s="29" t="n">
        <f aca="false">[6]вспомогат!D31</f>
        <v>3306359</v>
      </c>
      <c r="E33" s="24" t="n">
        <f aca="false">[6]вспомогат!G31</f>
        <v>15500043.78</v>
      </c>
      <c r="F33" s="29" t="n">
        <f aca="false">[6]вспомогат!H31</f>
        <v>1352898.95</v>
      </c>
      <c r="G33" s="30" t="n">
        <f aca="false">[6]вспомогат!I31</f>
        <v>40.9180899593783</v>
      </c>
      <c r="H33" s="26" t="n">
        <f aca="false">[6]вспомогат!J31</f>
        <v>-1953460.05</v>
      </c>
      <c r="I33" s="27" t="n">
        <f aca="false">[6]вспомогат!K31</f>
        <v>93.0836507376768</v>
      </c>
      <c r="J33" s="28" t="n">
        <f aca="false">[6]вспомогат!L31</f>
        <v>-1151692.22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5873478</v>
      </c>
      <c r="D34" s="29" t="n">
        <f aca="false">[6]вспомогат!D32</f>
        <v>1207104</v>
      </c>
      <c r="E34" s="24" t="n">
        <f aca="false">[6]вспомогат!G32</f>
        <v>6055893.41</v>
      </c>
      <c r="F34" s="29" t="n">
        <f aca="false">[6]вспомогат!H32</f>
        <v>672699.95</v>
      </c>
      <c r="G34" s="30" t="n">
        <f aca="false">[6]вспомогат!I32</f>
        <v>55.7284169383914</v>
      </c>
      <c r="H34" s="26" t="n">
        <f aca="false">[6]вспомогат!J32</f>
        <v>-534404.05</v>
      </c>
      <c r="I34" s="27" t="n">
        <f aca="false">[6]вспомогат!K32</f>
        <v>103.105747735839</v>
      </c>
      <c r="J34" s="28" t="n">
        <f aca="false">[6]вспомогат!L32</f>
        <v>182415.41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120542</v>
      </c>
      <c r="C35" s="24" t="n">
        <f aca="false">[6]вспомогат!C33</f>
        <v>15077994</v>
      </c>
      <c r="D35" s="29" t="n">
        <f aca="false">[6]вспомогат!D33</f>
        <v>3277811</v>
      </c>
      <c r="E35" s="24" t="n">
        <f aca="false">[6]вспомогат!G33</f>
        <v>13717973.93</v>
      </c>
      <c r="F35" s="29" t="n">
        <f aca="false">[6]вспомогат!H33</f>
        <v>1511668.55</v>
      </c>
      <c r="G35" s="30" t="n">
        <f aca="false">[6]вспомогат!I33</f>
        <v>46.1182340897629</v>
      </c>
      <c r="H35" s="26" t="n">
        <f aca="false">[6]вспомогат!J33</f>
        <v>-1766142.45</v>
      </c>
      <c r="I35" s="27" t="n">
        <f aca="false">[6]вспомогат!K33</f>
        <v>90.9800994084492</v>
      </c>
      <c r="J35" s="28" t="n">
        <f aca="false">[6]вспомогат!L33</f>
        <v>-1360020.07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209380</v>
      </c>
      <c r="C36" s="24" t="n">
        <f aca="false">[6]вспомогат!C34</f>
        <v>11589729</v>
      </c>
      <c r="D36" s="29" t="n">
        <f aca="false">[6]вспомогат!D34</f>
        <v>2427594</v>
      </c>
      <c r="E36" s="24" t="n">
        <f aca="false">[6]вспомогат!G34</f>
        <v>11382683.74</v>
      </c>
      <c r="F36" s="29" t="n">
        <f aca="false">[6]вспомогат!H34</f>
        <v>1274129.17</v>
      </c>
      <c r="G36" s="30" t="n">
        <f aca="false">[6]вспомогат!I34</f>
        <v>52.4852660700265</v>
      </c>
      <c r="H36" s="26" t="n">
        <f aca="false">[6]вспомогат!J34</f>
        <v>-1153464.83</v>
      </c>
      <c r="I36" s="27" t="n">
        <f aca="false">[6]вспомогат!K34</f>
        <v>98.2135452865205</v>
      </c>
      <c r="J36" s="28" t="n">
        <f aca="false">[6]вспомогат!L34</f>
        <v>-207045.26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24049720</v>
      </c>
      <c r="D37" s="29" t="n">
        <f aca="false">[6]вспомогат!D35</f>
        <v>4003204</v>
      </c>
      <c r="E37" s="24" t="n">
        <f aca="false">[6]вспомогат!G35</f>
        <v>22962056.51</v>
      </c>
      <c r="F37" s="29" t="n">
        <f aca="false">[6]вспомогат!H35</f>
        <v>2090470.7</v>
      </c>
      <c r="G37" s="30" t="n">
        <f aca="false">[6]вспомогат!I35</f>
        <v>52.2199393285979</v>
      </c>
      <c r="H37" s="26" t="n">
        <f aca="false">[6]вспомогат!J35</f>
        <v>-1912733.3</v>
      </c>
      <c r="I37" s="27" t="n">
        <f aca="false">[6]вспомогат!K35</f>
        <v>95.4774380325426</v>
      </c>
      <c r="J37" s="28" t="n">
        <f aca="false">[6]вспомогат!L35</f>
        <v>-1087663.4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8927955</v>
      </c>
      <c r="C38" s="32" t="n">
        <f aca="false">SUM(C18:C37)</f>
        <v>378541670</v>
      </c>
      <c r="D38" s="32" t="n">
        <f aca="false">SUM(D18:D37)</f>
        <v>71181322</v>
      </c>
      <c r="E38" s="32" t="n">
        <f aca="false">SUM(E18:E37)</f>
        <v>364310986.79</v>
      </c>
      <c r="F38" s="32" t="n">
        <f aca="false">SUM(F18:F37)</f>
        <v>35213400.89</v>
      </c>
      <c r="G38" s="33" t="n">
        <f aca="false">F38/D38*100</f>
        <v>49.4700012596001</v>
      </c>
      <c r="H38" s="32" t="n">
        <f aca="false">SUM(H18:H37)</f>
        <v>-35967921.11</v>
      </c>
      <c r="I38" s="34" t="n">
        <f aca="false">E38/C38*100</f>
        <v>96.2406560921021</v>
      </c>
      <c r="J38" s="32" t="n">
        <f aca="false">SUM(J18:J37)</f>
        <v>-14230683.21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7818075</v>
      </c>
      <c r="C39" s="43" t="n">
        <f aca="false">[6]вспомогат!C36</f>
        <v>2507533026</v>
      </c>
      <c r="D39" s="43" t="n">
        <f aca="false">[6]вспомогат!D36</f>
        <v>408086214</v>
      </c>
      <c r="E39" s="43" t="n">
        <f aca="false">[6]вспомогат!G36</f>
        <v>2320744596.91</v>
      </c>
      <c r="F39" s="43" t="n">
        <f aca="false">[6]вспомогат!H36</f>
        <v>190298657.15</v>
      </c>
      <c r="G39" s="44" t="n">
        <f aca="false">[6]вспомогат!I36</f>
        <v>46.6319739852815</v>
      </c>
      <c r="H39" s="43" t="n">
        <f aca="false">[6]вспомогат!J36</f>
        <v>-217787556.85</v>
      </c>
      <c r="I39" s="44" t="n">
        <f aca="false">[6]вспомогат!K36</f>
        <v>92.5509085163291</v>
      </c>
      <c r="J39" s="43" t="n">
        <f aca="false">[6]вспомогат!L36</f>
        <v>-186788429.09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9.08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05:02:22Z</dcterms:created>
  <dc:creator>dohod5</dc:creator>
  <dc:description/>
  <dc:language>en-US</dc:language>
  <cp:lastModifiedBy>dohod5</cp:lastModifiedBy>
  <dcterms:modified xsi:type="dcterms:W3CDTF">2013-08-20T05:02:42Z</dcterms:modified>
  <cp:revision>0</cp:revision>
  <dc:subject/>
  <dc:title/>
</cp:coreProperties>
</file>