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1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8.2013</v>
          </cell>
        </row>
        <row r="6">
          <cell r="G6" t="str">
            <v>Фактично надійшло на 21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83769778.95</v>
          </cell>
          <cell r="H10">
            <v>67403285.8700001</v>
          </cell>
          <cell r="I10">
            <v>74.2451894491759</v>
          </cell>
          <cell r="J10">
            <v>-23381432.1299999</v>
          </cell>
          <cell r="K10">
            <v>97.3453241127943</v>
          </cell>
          <cell r="L10">
            <v>-15919815.05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1048366053.26</v>
          </cell>
          <cell r="H11">
            <v>80857765.9500001</v>
          </cell>
          <cell r="I11">
            <v>43.5911130920356</v>
          </cell>
          <cell r="J11">
            <v>-104633634.05</v>
          </cell>
          <cell r="K11">
            <v>91.0147108687446</v>
          </cell>
          <cell r="L11">
            <v>-103498346.74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79960672.84</v>
          </cell>
          <cell r="H12">
            <v>6868913.01000001</v>
          </cell>
          <cell r="I12">
            <v>49.5270286240145</v>
          </cell>
          <cell r="J12">
            <v>-7000105.99</v>
          </cell>
          <cell r="K12">
            <v>92.3966823352989</v>
          </cell>
          <cell r="L12">
            <v>-6579959.16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60640457.73</v>
          </cell>
          <cell r="H13">
            <v>10893169.53</v>
          </cell>
          <cell r="I13">
            <v>35.5046393734228</v>
          </cell>
          <cell r="J13">
            <v>-19787805.47</v>
          </cell>
          <cell r="K13">
            <v>89.0723388148189</v>
          </cell>
          <cell r="L13">
            <v>-19707852.27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8034286.39</v>
          </cell>
          <cell r="H14">
            <v>7287106.72</v>
          </cell>
          <cell r="I14">
            <v>52.4046810423251</v>
          </cell>
          <cell r="J14">
            <v>-6618343.28</v>
          </cell>
          <cell r="K14">
            <v>93.1422147617562</v>
          </cell>
          <cell r="L14">
            <v>-6481703.61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4998230.19</v>
          </cell>
          <cell r="H15">
            <v>1110884.42</v>
          </cell>
          <cell r="I15">
            <v>51.114392199988</v>
          </cell>
          <cell r="J15">
            <v>-1062445.58</v>
          </cell>
          <cell r="K15">
            <v>93.5493258975714</v>
          </cell>
          <cell r="L15">
            <v>-1034199.81</v>
          </cell>
        </row>
        <row r="16">
          <cell r="B16">
            <v>26423708</v>
          </cell>
          <cell r="C16">
            <v>15870939</v>
          </cell>
          <cell r="D16">
            <v>3333066</v>
          </cell>
        </row>
        <row r="16">
          <cell r="G16">
            <v>16965158.87</v>
          </cell>
          <cell r="H16">
            <v>2137414.65</v>
          </cell>
          <cell r="I16">
            <v>64.1275825321191</v>
          </cell>
          <cell r="J16">
            <v>-1195651.35</v>
          </cell>
          <cell r="K16">
            <v>106.894487276399</v>
          </cell>
          <cell r="L16">
            <v>1094219.87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5712142.9</v>
          </cell>
          <cell r="H17">
            <v>5881489.54</v>
          </cell>
          <cell r="I17">
            <v>66.086951548397</v>
          </cell>
          <cell r="J17">
            <v>-3018133.46</v>
          </cell>
          <cell r="K17">
            <v>99.7196482142117</v>
          </cell>
          <cell r="L17">
            <v>-156629.100000002</v>
          </cell>
        </row>
        <row r="18">
          <cell r="B18">
            <v>9248225</v>
          </cell>
          <cell r="C18">
            <v>5722650</v>
          </cell>
          <cell r="D18">
            <v>1316326</v>
          </cell>
        </row>
        <row r="18">
          <cell r="G18">
            <v>5156060.74</v>
          </cell>
          <cell r="H18">
            <v>572364.86</v>
          </cell>
          <cell r="I18">
            <v>43.4819991400307</v>
          </cell>
          <cell r="J18">
            <v>-743961.14</v>
          </cell>
          <cell r="K18">
            <v>90.0991802748727</v>
          </cell>
          <cell r="L18">
            <v>-566589.26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2116689.07</v>
          </cell>
          <cell r="H19">
            <v>2100706.08</v>
          </cell>
          <cell r="I19">
            <v>67.9478646312447</v>
          </cell>
          <cell r="J19">
            <v>-990937.92</v>
          </cell>
          <cell r="K19">
            <v>97.0238067955562</v>
          </cell>
          <cell r="L19">
            <v>-371677.93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5029462.48</v>
          </cell>
          <cell r="H20">
            <v>2907540.96</v>
          </cell>
          <cell r="I20">
            <v>62.4853665953531</v>
          </cell>
          <cell r="J20">
            <v>-1745614.04</v>
          </cell>
          <cell r="K20">
            <v>98.031926586101</v>
          </cell>
          <cell r="L20">
            <v>-502487.52</v>
          </cell>
        </row>
        <row r="21">
          <cell r="B21">
            <v>29994900</v>
          </cell>
          <cell r="C21">
            <v>18840256</v>
          </cell>
          <cell r="D21">
            <v>3330563</v>
          </cell>
        </row>
        <row r="21">
          <cell r="G21">
            <v>18283420.3</v>
          </cell>
          <cell r="H21">
            <v>2033273.64</v>
          </cell>
          <cell r="I21">
            <v>61.048946979835</v>
          </cell>
          <cell r="J21">
            <v>-1297289.36</v>
          </cell>
          <cell r="K21">
            <v>97.0444366573363</v>
          </cell>
          <cell r="L21">
            <v>-556835.699999999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4793522.84</v>
          </cell>
          <cell r="H22">
            <v>2979835.37</v>
          </cell>
          <cell r="I22">
            <v>47.4672039252768</v>
          </cell>
          <cell r="J22">
            <v>-3297836.63</v>
          </cell>
          <cell r="K22">
            <v>90.5000423964759</v>
          </cell>
          <cell r="L22">
            <v>-2602622.16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3651238.58</v>
          </cell>
          <cell r="H23">
            <v>1452256.72</v>
          </cell>
          <cell r="I23">
            <v>76.3803743449385</v>
          </cell>
          <cell r="J23">
            <v>-449091.279999999</v>
          </cell>
          <cell r="K23">
            <v>100.659451894493</v>
          </cell>
          <cell r="L23">
            <v>89433.5800000001</v>
          </cell>
        </row>
        <row r="24">
          <cell r="B24">
            <v>23255939</v>
          </cell>
          <cell r="C24">
            <v>13204599</v>
          </cell>
          <cell r="D24">
            <v>3216547</v>
          </cell>
        </row>
        <row r="24">
          <cell r="G24">
            <v>15462210.25</v>
          </cell>
          <cell r="H24">
            <v>2871130.9</v>
          </cell>
          <cell r="I24">
            <v>89.2612761448846</v>
          </cell>
          <cell r="J24">
            <v>-345416.1</v>
          </cell>
          <cell r="K24">
            <v>117.097158724775</v>
          </cell>
          <cell r="L24">
            <v>2257611.25</v>
          </cell>
        </row>
        <row r="25">
          <cell r="B25">
            <v>32786400</v>
          </cell>
          <cell r="C25">
            <v>19819105</v>
          </cell>
          <cell r="D25">
            <v>3911576</v>
          </cell>
        </row>
        <row r="25">
          <cell r="G25">
            <v>19979498.68</v>
          </cell>
          <cell r="H25">
            <v>1967571.41</v>
          </cell>
          <cell r="I25">
            <v>50.3012445622941</v>
          </cell>
          <cell r="J25">
            <v>-1944004.59</v>
          </cell>
          <cell r="K25">
            <v>100.809288209533</v>
          </cell>
          <cell r="L25">
            <v>160393.68</v>
          </cell>
        </row>
        <row r="26">
          <cell r="B26">
            <v>21371079</v>
          </cell>
          <cell r="C26">
            <v>12659290</v>
          </cell>
          <cell r="D26">
            <v>2492409</v>
          </cell>
        </row>
        <row r="26">
          <cell r="G26">
            <v>12402355.9</v>
          </cell>
          <cell r="H26">
            <v>1188127.46</v>
          </cell>
          <cell r="I26">
            <v>47.6698431116242</v>
          </cell>
          <cell r="J26">
            <v>-1304281.54</v>
          </cell>
          <cell r="K26">
            <v>97.9703909144984</v>
          </cell>
          <cell r="L26">
            <v>-256934.1</v>
          </cell>
        </row>
        <row r="27">
          <cell r="B27">
            <v>17382250</v>
          </cell>
          <cell r="C27">
            <v>10811571</v>
          </cell>
          <cell r="D27">
            <v>2094610</v>
          </cell>
        </row>
        <row r="27">
          <cell r="G27">
            <v>10778055.25</v>
          </cell>
          <cell r="H27">
            <v>1306810.35</v>
          </cell>
          <cell r="I27">
            <v>62.3891965568769</v>
          </cell>
          <cell r="J27">
            <v>-787799.65</v>
          </cell>
          <cell r="K27">
            <v>99.6900011108469</v>
          </cell>
          <cell r="L27">
            <v>-33515.75</v>
          </cell>
        </row>
        <row r="28">
          <cell r="B28">
            <v>30956281</v>
          </cell>
          <cell r="C28">
            <v>18841166</v>
          </cell>
          <cell r="D28">
            <v>2963922</v>
          </cell>
        </row>
        <row r="28">
          <cell r="G28">
            <v>18862465.69</v>
          </cell>
          <cell r="H28">
            <v>1623566.73</v>
          </cell>
          <cell r="I28">
            <v>54.7776469826129</v>
          </cell>
          <cell r="J28">
            <v>-1340355.27</v>
          </cell>
          <cell r="K28">
            <v>100.113048682868</v>
          </cell>
          <cell r="L28">
            <v>21299.6900000013</v>
          </cell>
        </row>
        <row r="29">
          <cell r="B29">
            <v>63544860</v>
          </cell>
          <cell r="C29">
            <v>38399116</v>
          </cell>
          <cell r="D29">
            <v>6415322</v>
          </cell>
        </row>
        <row r="29">
          <cell r="G29">
            <v>36377971.97</v>
          </cell>
          <cell r="H29">
            <v>4260349.47</v>
          </cell>
          <cell r="I29">
            <v>66.4089732362616</v>
          </cell>
          <cell r="J29">
            <v>-2154972.53</v>
          </cell>
          <cell r="K29">
            <v>94.7364829179922</v>
          </cell>
          <cell r="L29">
            <v>-2021144.03</v>
          </cell>
        </row>
        <row r="30">
          <cell r="B30">
            <v>26816514</v>
          </cell>
          <cell r="C30">
            <v>16283282</v>
          </cell>
          <cell r="D30">
            <v>3061467</v>
          </cell>
        </row>
        <row r="30">
          <cell r="G30">
            <v>15636066.1</v>
          </cell>
          <cell r="H30">
            <v>1543079.63</v>
          </cell>
          <cell r="I30">
            <v>50.4032749658905</v>
          </cell>
          <cell r="J30">
            <v>-1518387.37</v>
          </cell>
          <cell r="K30">
            <v>96.0252736518351</v>
          </cell>
          <cell r="L30">
            <v>-647215.9</v>
          </cell>
        </row>
        <row r="31">
          <cell r="B31">
            <v>28487122</v>
          </cell>
          <cell r="C31">
            <v>16651736</v>
          </cell>
          <cell r="D31">
            <v>3306359</v>
          </cell>
        </row>
        <row r="31">
          <cell r="G31">
            <v>15690236.42</v>
          </cell>
          <cell r="H31">
            <v>1543091.59</v>
          </cell>
          <cell r="I31">
            <v>46.6704187294846</v>
          </cell>
          <cell r="J31">
            <v>-1763267.41</v>
          </cell>
          <cell r="K31">
            <v>94.2258297873567</v>
          </cell>
          <cell r="L31">
            <v>-961499.58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6195816.7</v>
          </cell>
          <cell r="H32">
            <v>812623.24</v>
          </cell>
          <cell r="I32">
            <v>67.3200685276497</v>
          </cell>
          <cell r="J32">
            <v>-394480.76</v>
          </cell>
          <cell r="K32">
            <v>105.488037922335</v>
          </cell>
          <cell r="L32">
            <v>322338.7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3926322.81</v>
          </cell>
          <cell r="H33">
            <v>1720017.43</v>
          </cell>
          <cell r="I33">
            <v>52.4745761729398</v>
          </cell>
          <cell r="J33">
            <v>-1557793.57</v>
          </cell>
          <cell r="K33">
            <v>92.3619070945379</v>
          </cell>
          <cell r="L33">
            <v>-1151671.19</v>
          </cell>
        </row>
        <row r="34">
          <cell r="B34">
            <v>19209380</v>
          </cell>
          <cell r="C34">
            <v>11589729</v>
          </cell>
          <cell r="D34">
            <v>2427594</v>
          </cell>
        </row>
        <row r="34">
          <cell r="G34">
            <v>11616922.25</v>
          </cell>
          <cell r="H34">
            <v>1508367.68</v>
          </cell>
          <cell r="I34">
            <v>62.1342646257982</v>
          </cell>
          <cell r="J34">
            <v>-919226.32</v>
          </cell>
          <cell r="K34">
            <v>100.234632319703</v>
          </cell>
          <cell r="L34">
            <v>27193.25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3406193.82</v>
          </cell>
          <cell r="H35">
            <v>2534608.01</v>
          </cell>
          <cell r="I35">
            <v>63.3144853472369</v>
          </cell>
          <cell r="J35">
            <v>-1468595.99</v>
          </cell>
          <cell r="K35">
            <v>97.3241843148278</v>
          </cell>
          <cell r="L35">
            <v>-643526.18</v>
          </cell>
        </row>
        <row r="36">
          <cell r="B36">
            <v>4037818075</v>
          </cell>
          <cell r="C36">
            <v>2507533026</v>
          </cell>
          <cell r="D36">
            <v>408086214</v>
          </cell>
        </row>
        <row r="36">
          <cell r="G36">
            <v>2347811290.98</v>
          </cell>
          <cell r="H36">
            <v>217365351.22</v>
          </cell>
          <cell r="I36">
            <v>53.2645661046516</v>
          </cell>
          <cell r="J36">
            <v>-190720862.78</v>
          </cell>
          <cell r="K36">
            <v>93.6303237738493</v>
          </cell>
          <cell r="L36">
            <v>-159721735.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83769778.95</v>
      </c>
      <c r="F10" s="24" t="n">
        <f aca="false">[6]вспомогат!H10</f>
        <v>67403285.8700001</v>
      </c>
      <c r="G10" s="25" t="n">
        <f aca="false">[6]вспомогат!I10</f>
        <v>74.2451894491759</v>
      </c>
      <c r="H10" s="26" t="n">
        <f aca="false">[6]вспомогат!J10</f>
        <v>-23381432.1299999</v>
      </c>
      <c r="I10" s="27" t="n">
        <f aca="false">[6]вспомогат!K10</f>
        <v>97.3453241127943</v>
      </c>
      <c r="J10" s="28" t="n">
        <f aca="false">[6]вспомогат!L10</f>
        <v>-15919815.0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1048366053.26</v>
      </c>
      <c r="F12" s="29" t="n">
        <f aca="false">[6]вспомогат!H11</f>
        <v>80857765.9500001</v>
      </c>
      <c r="G12" s="30" t="n">
        <f aca="false">[6]вспомогат!I11</f>
        <v>43.5911130920356</v>
      </c>
      <c r="H12" s="26" t="n">
        <f aca="false">[6]вспомогат!J11</f>
        <v>-104633634.05</v>
      </c>
      <c r="I12" s="27" t="n">
        <f aca="false">[6]вспомогат!K11</f>
        <v>91.0147108687446</v>
      </c>
      <c r="J12" s="28" t="n">
        <f aca="false">[6]вспомогат!L11</f>
        <v>-103498346.7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79960672.84</v>
      </c>
      <c r="F13" s="29" t="n">
        <f aca="false">[6]вспомогат!H12</f>
        <v>6868913.01000001</v>
      </c>
      <c r="G13" s="30" t="n">
        <f aca="false">[6]вспомогат!I12</f>
        <v>49.5270286240145</v>
      </c>
      <c r="H13" s="26" t="n">
        <f aca="false">[6]вспомогат!J12</f>
        <v>-7000105.99</v>
      </c>
      <c r="I13" s="27" t="n">
        <f aca="false">[6]вспомогат!K12</f>
        <v>92.3966823352989</v>
      </c>
      <c r="J13" s="28" t="n">
        <f aca="false">[6]вспомогат!L12</f>
        <v>-6579959.1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60640457.73</v>
      </c>
      <c r="F14" s="29" t="n">
        <f aca="false">[6]вспомогат!H13</f>
        <v>10893169.53</v>
      </c>
      <c r="G14" s="30" t="n">
        <f aca="false">[6]вспомогат!I13</f>
        <v>35.5046393734228</v>
      </c>
      <c r="H14" s="26" t="n">
        <f aca="false">[6]вспомогат!J13</f>
        <v>-19787805.47</v>
      </c>
      <c r="I14" s="27" t="n">
        <f aca="false">[6]вспомогат!K13</f>
        <v>89.0723388148189</v>
      </c>
      <c r="J14" s="28" t="n">
        <f aca="false">[6]вспомогат!L13</f>
        <v>-19707852.2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8034286.39</v>
      </c>
      <c r="F15" s="29" t="n">
        <f aca="false">[6]вспомогат!H14</f>
        <v>7287106.72</v>
      </c>
      <c r="G15" s="30" t="n">
        <f aca="false">[6]вспомогат!I14</f>
        <v>52.4046810423251</v>
      </c>
      <c r="H15" s="26" t="n">
        <f aca="false">[6]вспомогат!J14</f>
        <v>-6618343.28</v>
      </c>
      <c r="I15" s="27" t="n">
        <f aca="false">[6]вспомогат!K14</f>
        <v>93.1422147617562</v>
      </c>
      <c r="J15" s="28" t="n">
        <f aca="false">[6]вспомогат!L14</f>
        <v>-6481703.6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4998230.19</v>
      </c>
      <c r="F16" s="29" t="n">
        <f aca="false">[6]вспомогат!H15</f>
        <v>1110884.42</v>
      </c>
      <c r="G16" s="30" t="n">
        <f aca="false">[6]вспомогат!I15</f>
        <v>51.114392199988</v>
      </c>
      <c r="H16" s="26" t="n">
        <f aca="false">[6]вспомогат!J15</f>
        <v>-1062445.58</v>
      </c>
      <c r="I16" s="27" t="n">
        <f aca="false">[6]вспомогат!K15</f>
        <v>93.5493258975714</v>
      </c>
      <c r="J16" s="28" t="n">
        <f aca="false">[6]вспомогат!L15</f>
        <v>-1034199.8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391999700.41</v>
      </c>
      <c r="F17" s="32" t="n">
        <f aca="false">SUM(F12:F16)</f>
        <v>107017839.63</v>
      </c>
      <c r="G17" s="33" t="n">
        <f aca="false">F17/D17*100</f>
        <v>43.4819453808773</v>
      </c>
      <c r="H17" s="32" t="n">
        <f aca="false">SUM(H12:H16)</f>
        <v>-139102334.37</v>
      </c>
      <c r="I17" s="34" t="n">
        <f aca="false">E17/C17*100</f>
        <v>91.0219117638079</v>
      </c>
      <c r="J17" s="32" t="n">
        <f aca="false">SUM(J12:J16)</f>
        <v>-137302061.5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5870939</v>
      </c>
      <c r="D18" s="36" t="n">
        <f aca="false">[6]вспомогат!D16</f>
        <v>3333066</v>
      </c>
      <c r="E18" s="35" t="n">
        <f aca="false">[6]вспомогат!G16</f>
        <v>16965158.87</v>
      </c>
      <c r="F18" s="36" t="n">
        <f aca="false">[6]вспомогат!H16</f>
        <v>2137414.65</v>
      </c>
      <c r="G18" s="37" t="n">
        <f aca="false">[6]вспомогат!I16</f>
        <v>64.1275825321191</v>
      </c>
      <c r="H18" s="38" t="n">
        <f aca="false">[6]вспомогат!J16</f>
        <v>-1195651.35</v>
      </c>
      <c r="I18" s="39" t="n">
        <f aca="false">[6]вспомогат!K16</f>
        <v>106.894487276399</v>
      </c>
      <c r="J18" s="40" t="n">
        <f aca="false">[6]вспомогат!L16</f>
        <v>1094219.8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5712142.9</v>
      </c>
      <c r="F19" s="29" t="n">
        <f aca="false">[6]вспомогат!H17</f>
        <v>5881489.54</v>
      </c>
      <c r="G19" s="30" t="n">
        <f aca="false">[6]вспомогат!I17</f>
        <v>66.086951548397</v>
      </c>
      <c r="H19" s="26" t="n">
        <f aca="false">[6]вспомогат!J17</f>
        <v>-3018133.46</v>
      </c>
      <c r="I19" s="27" t="n">
        <f aca="false">[6]вспомогат!K17</f>
        <v>99.7196482142117</v>
      </c>
      <c r="J19" s="28" t="n">
        <f aca="false">[6]вспомогат!L17</f>
        <v>-156629.10000000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5722650</v>
      </c>
      <c r="D20" s="29" t="n">
        <f aca="false">[6]вспомогат!D18</f>
        <v>1316326</v>
      </c>
      <c r="E20" s="24" t="n">
        <f aca="false">[6]вспомогат!G18</f>
        <v>5156060.74</v>
      </c>
      <c r="F20" s="29" t="n">
        <f aca="false">[6]вспомогат!H18</f>
        <v>572364.86</v>
      </c>
      <c r="G20" s="30" t="n">
        <f aca="false">[6]вспомогат!I18</f>
        <v>43.4819991400307</v>
      </c>
      <c r="H20" s="26" t="n">
        <f aca="false">[6]вспомогат!J18</f>
        <v>-743961.14</v>
      </c>
      <c r="I20" s="27" t="n">
        <f aca="false">[6]вспомогат!K18</f>
        <v>90.0991802748727</v>
      </c>
      <c r="J20" s="28" t="n">
        <f aca="false">[6]вспомогат!L18</f>
        <v>-566589.2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2116689.07</v>
      </c>
      <c r="F21" s="29" t="n">
        <f aca="false">[6]вспомогат!H19</f>
        <v>2100706.08</v>
      </c>
      <c r="G21" s="30" t="n">
        <f aca="false">[6]вспомогат!I19</f>
        <v>67.9478646312447</v>
      </c>
      <c r="H21" s="26" t="n">
        <f aca="false">[6]вспомогат!J19</f>
        <v>-990937.92</v>
      </c>
      <c r="I21" s="27" t="n">
        <f aca="false">[6]вспомогат!K19</f>
        <v>97.0238067955562</v>
      </c>
      <c r="J21" s="28" t="n">
        <f aca="false">[6]вспомогат!L19</f>
        <v>-371677.9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5029462.48</v>
      </c>
      <c r="F22" s="29" t="n">
        <f aca="false">[6]вспомогат!H20</f>
        <v>2907540.96</v>
      </c>
      <c r="G22" s="30" t="n">
        <f aca="false">[6]вспомогат!I20</f>
        <v>62.4853665953531</v>
      </c>
      <c r="H22" s="26" t="n">
        <f aca="false">[6]вспомогат!J20</f>
        <v>-1745614.04</v>
      </c>
      <c r="I22" s="27" t="n">
        <f aca="false">[6]вспомогат!K20</f>
        <v>98.031926586101</v>
      </c>
      <c r="J22" s="28" t="n">
        <f aca="false">[6]вспомогат!L20</f>
        <v>-502487.5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8840256</v>
      </c>
      <c r="D23" s="29" t="n">
        <f aca="false">[6]вспомогат!D21</f>
        <v>3330563</v>
      </c>
      <c r="E23" s="24" t="n">
        <f aca="false">[6]вспомогат!G21</f>
        <v>18283420.3</v>
      </c>
      <c r="F23" s="29" t="n">
        <f aca="false">[6]вспомогат!H21</f>
        <v>2033273.64</v>
      </c>
      <c r="G23" s="30" t="n">
        <f aca="false">[6]вспомогат!I21</f>
        <v>61.048946979835</v>
      </c>
      <c r="H23" s="26" t="n">
        <f aca="false">[6]вспомогат!J21</f>
        <v>-1297289.36</v>
      </c>
      <c r="I23" s="27" t="n">
        <f aca="false">[6]вспомогат!K21</f>
        <v>97.0444366573363</v>
      </c>
      <c r="J23" s="28" t="n">
        <f aca="false">[6]вспомогат!L21</f>
        <v>-556835.69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4793522.84</v>
      </c>
      <c r="F24" s="29" t="n">
        <f aca="false">[6]вспомогат!H22</f>
        <v>2979835.37</v>
      </c>
      <c r="G24" s="30" t="n">
        <f aca="false">[6]вспомогат!I22</f>
        <v>47.4672039252768</v>
      </c>
      <c r="H24" s="26" t="n">
        <f aca="false">[6]вспомогат!J22</f>
        <v>-3297836.63</v>
      </c>
      <c r="I24" s="27" t="n">
        <f aca="false">[6]вспомогат!K22</f>
        <v>90.5000423964759</v>
      </c>
      <c r="J24" s="28" t="n">
        <f aca="false">[6]вспомогат!L22</f>
        <v>-2602622.1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3651238.58</v>
      </c>
      <c r="F25" s="29" t="n">
        <f aca="false">[6]вспомогат!H23</f>
        <v>1452256.72</v>
      </c>
      <c r="G25" s="30" t="n">
        <f aca="false">[6]вспомогат!I23</f>
        <v>76.3803743449385</v>
      </c>
      <c r="H25" s="26" t="n">
        <f aca="false">[6]вспомогат!J23</f>
        <v>-449091.279999999</v>
      </c>
      <c r="I25" s="27" t="n">
        <f aca="false">[6]вспомогат!K23</f>
        <v>100.659451894493</v>
      </c>
      <c r="J25" s="28" t="n">
        <f aca="false">[6]вспомогат!L23</f>
        <v>89433.580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13204599</v>
      </c>
      <c r="D26" s="29" t="n">
        <f aca="false">[6]вспомогат!D24</f>
        <v>3216547</v>
      </c>
      <c r="E26" s="24" t="n">
        <f aca="false">[6]вспомогат!G24</f>
        <v>15462210.25</v>
      </c>
      <c r="F26" s="29" t="n">
        <f aca="false">[6]вспомогат!H24</f>
        <v>2871130.9</v>
      </c>
      <c r="G26" s="30" t="n">
        <f aca="false">[6]вспомогат!I24</f>
        <v>89.2612761448846</v>
      </c>
      <c r="H26" s="26" t="n">
        <f aca="false">[6]вспомогат!J24</f>
        <v>-345416.1</v>
      </c>
      <c r="I26" s="27" t="n">
        <f aca="false">[6]вспомогат!K24</f>
        <v>117.097158724775</v>
      </c>
      <c r="J26" s="28" t="n">
        <f aca="false">[6]вспомогат!L24</f>
        <v>2257611.2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819105</v>
      </c>
      <c r="D27" s="29" t="n">
        <f aca="false">[6]вспомогат!D25</f>
        <v>3911576</v>
      </c>
      <c r="E27" s="24" t="n">
        <f aca="false">[6]вспомогат!G25</f>
        <v>19979498.68</v>
      </c>
      <c r="F27" s="29" t="n">
        <f aca="false">[6]вспомогат!H25</f>
        <v>1967571.41</v>
      </c>
      <c r="G27" s="30" t="n">
        <f aca="false">[6]вспомогат!I25</f>
        <v>50.3012445622941</v>
      </c>
      <c r="H27" s="26" t="n">
        <f aca="false">[6]вспомогат!J25</f>
        <v>-1944004.59</v>
      </c>
      <c r="I27" s="27" t="n">
        <f aca="false">[6]вспомогат!K25</f>
        <v>100.809288209533</v>
      </c>
      <c r="J27" s="28" t="n">
        <f aca="false">[6]вспомогат!L25</f>
        <v>160393.6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2659290</v>
      </c>
      <c r="D28" s="29" t="n">
        <f aca="false">[6]вспомогат!D26</f>
        <v>2492409</v>
      </c>
      <c r="E28" s="24" t="n">
        <f aca="false">[6]вспомогат!G26</f>
        <v>12402355.9</v>
      </c>
      <c r="F28" s="29" t="n">
        <f aca="false">[6]вспомогат!H26</f>
        <v>1188127.46</v>
      </c>
      <c r="G28" s="30" t="n">
        <f aca="false">[6]вспомогат!I26</f>
        <v>47.6698431116242</v>
      </c>
      <c r="H28" s="26" t="n">
        <f aca="false">[6]вспомогат!J26</f>
        <v>-1304281.54</v>
      </c>
      <c r="I28" s="27" t="n">
        <f aca="false">[6]вспомогат!K26</f>
        <v>97.9703909144984</v>
      </c>
      <c r="J28" s="28" t="n">
        <f aca="false">[6]вспомогат!L26</f>
        <v>-256934.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0811571</v>
      </c>
      <c r="D29" s="29" t="n">
        <f aca="false">[6]вспомогат!D27</f>
        <v>2094610</v>
      </c>
      <c r="E29" s="24" t="n">
        <f aca="false">[6]вспомогат!G27</f>
        <v>10778055.25</v>
      </c>
      <c r="F29" s="29" t="n">
        <f aca="false">[6]вспомогат!H27</f>
        <v>1306810.35</v>
      </c>
      <c r="G29" s="30" t="n">
        <f aca="false">[6]вспомогат!I27</f>
        <v>62.3891965568769</v>
      </c>
      <c r="H29" s="26" t="n">
        <f aca="false">[6]вспомогат!J27</f>
        <v>-787799.65</v>
      </c>
      <c r="I29" s="27" t="n">
        <f aca="false">[6]вспомогат!K27</f>
        <v>99.6900011108469</v>
      </c>
      <c r="J29" s="28" t="n">
        <f aca="false">[6]вспомогат!L27</f>
        <v>-33515.7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8841166</v>
      </c>
      <c r="D30" s="29" t="n">
        <f aca="false">[6]вспомогат!D28</f>
        <v>2963922</v>
      </c>
      <c r="E30" s="24" t="n">
        <f aca="false">[6]вспомогат!G28</f>
        <v>18862465.69</v>
      </c>
      <c r="F30" s="29" t="n">
        <f aca="false">[6]вспомогат!H28</f>
        <v>1623566.73</v>
      </c>
      <c r="G30" s="30" t="n">
        <f aca="false">[6]вспомогат!I28</f>
        <v>54.7776469826129</v>
      </c>
      <c r="H30" s="26" t="n">
        <f aca="false">[6]вспомогат!J28</f>
        <v>-1340355.27</v>
      </c>
      <c r="I30" s="27" t="n">
        <f aca="false">[6]вспомогат!K28</f>
        <v>100.113048682868</v>
      </c>
      <c r="J30" s="28" t="n">
        <f aca="false">[6]вспомогат!L28</f>
        <v>21299.690000001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8399116</v>
      </c>
      <c r="D31" s="29" t="n">
        <f aca="false">[6]вспомогат!D29</f>
        <v>6415322</v>
      </c>
      <c r="E31" s="24" t="n">
        <f aca="false">[6]вспомогат!G29</f>
        <v>36377971.97</v>
      </c>
      <c r="F31" s="29" t="n">
        <f aca="false">[6]вспомогат!H29</f>
        <v>4260349.47</v>
      </c>
      <c r="G31" s="30" t="n">
        <f aca="false">[6]вспомогат!I29</f>
        <v>66.4089732362616</v>
      </c>
      <c r="H31" s="26" t="n">
        <f aca="false">[6]вспомогат!J29</f>
        <v>-2154972.53</v>
      </c>
      <c r="I31" s="27" t="n">
        <f aca="false">[6]вспомогат!K29</f>
        <v>94.7364829179922</v>
      </c>
      <c r="J31" s="28" t="n">
        <f aca="false">[6]вспомогат!L29</f>
        <v>-2021144.0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6283282</v>
      </c>
      <c r="D32" s="29" t="n">
        <f aca="false">[6]вспомогат!D30</f>
        <v>3061467</v>
      </c>
      <c r="E32" s="24" t="n">
        <f aca="false">[6]вспомогат!G30</f>
        <v>15636066.1</v>
      </c>
      <c r="F32" s="29" t="n">
        <f aca="false">[6]вспомогат!H30</f>
        <v>1543079.63</v>
      </c>
      <c r="G32" s="30" t="n">
        <f aca="false">[6]вспомогат!I30</f>
        <v>50.4032749658905</v>
      </c>
      <c r="H32" s="26" t="n">
        <f aca="false">[6]вспомогат!J30</f>
        <v>-1518387.37</v>
      </c>
      <c r="I32" s="27" t="n">
        <f aca="false">[6]вспомогат!K30</f>
        <v>96.0252736518351</v>
      </c>
      <c r="J32" s="28" t="n">
        <f aca="false">[6]вспомогат!L30</f>
        <v>-647215.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6651736</v>
      </c>
      <c r="D33" s="29" t="n">
        <f aca="false">[6]вспомогат!D31</f>
        <v>3306359</v>
      </c>
      <c r="E33" s="24" t="n">
        <f aca="false">[6]вспомогат!G31</f>
        <v>15690236.42</v>
      </c>
      <c r="F33" s="29" t="n">
        <f aca="false">[6]вспомогат!H31</f>
        <v>1543091.59</v>
      </c>
      <c r="G33" s="30" t="n">
        <f aca="false">[6]вспомогат!I31</f>
        <v>46.6704187294846</v>
      </c>
      <c r="H33" s="26" t="n">
        <f aca="false">[6]вспомогат!J31</f>
        <v>-1763267.41</v>
      </c>
      <c r="I33" s="27" t="n">
        <f aca="false">[6]вспомогат!K31</f>
        <v>94.2258297873567</v>
      </c>
      <c r="J33" s="28" t="n">
        <f aca="false">[6]вспомогат!L31</f>
        <v>-961499.5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6195816.7</v>
      </c>
      <c r="F34" s="29" t="n">
        <f aca="false">[6]вспомогат!H32</f>
        <v>812623.24</v>
      </c>
      <c r="G34" s="30" t="n">
        <f aca="false">[6]вспомогат!I32</f>
        <v>67.3200685276497</v>
      </c>
      <c r="H34" s="26" t="n">
        <f aca="false">[6]вспомогат!J32</f>
        <v>-394480.76</v>
      </c>
      <c r="I34" s="27" t="n">
        <f aca="false">[6]вспомогат!K32</f>
        <v>105.488037922335</v>
      </c>
      <c r="J34" s="28" t="n">
        <f aca="false">[6]вспомогат!L32</f>
        <v>322338.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3926322.81</v>
      </c>
      <c r="F35" s="29" t="n">
        <f aca="false">[6]вспомогат!H33</f>
        <v>1720017.43</v>
      </c>
      <c r="G35" s="30" t="n">
        <f aca="false">[6]вспомогат!I33</f>
        <v>52.4745761729398</v>
      </c>
      <c r="H35" s="26" t="n">
        <f aca="false">[6]вспомогат!J33</f>
        <v>-1557793.57</v>
      </c>
      <c r="I35" s="27" t="n">
        <f aca="false">[6]вспомогат!K33</f>
        <v>92.3619070945379</v>
      </c>
      <c r="J35" s="28" t="n">
        <f aca="false">[6]вспомогат!L33</f>
        <v>-1151671.1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11589729</v>
      </c>
      <c r="D36" s="29" t="n">
        <f aca="false">[6]вспомогат!D34</f>
        <v>2427594</v>
      </c>
      <c r="E36" s="24" t="n">
        <f aca="false">[6]вспомогат!G34</f>
        <v>11616922.25</v>
      </c>
      <c r="F36" s="29" t="n">
        <f aca="false">[6]вспомогат!H34</f>
        <v>1508367.68</v>
      </c>
      <c r="G36" s="30" t="n">
        <f aca="false">[6]вспомогат!I34</f>
        <v>62.1342646257982</v>
      </c>
      <c r="H36" s="26" t="n">
        <f aca="false">[6]вспомогат!J34</f>
        <v>-919226.32</v>
      </c>
      <c r="I36" s="27" t="n">
        <f aca="false">[6]вспомогат!K34</f>
        <v>100.234632319703</v>
      </c>
      <c r="J36" s="28" t="n">
        <f aca="false">[6]вспомогат!L34</f>
        <v>27193.2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3406193.82</v>
      </c>
      <c r="F37" s="29" t="n">
        <f aca="false">[6]вспомогат!H35</f>
        <v>2534608.01</v>
      </c>
      <c r="G37" s="30" t="n">
        <f aca="false">[6]вспомогат!I35</f>
        <v>63.3144853472369</v>
      </c>
      <c r="H37" s="26" t="n">
        <f aca="false">[6]вспомогат!J35</f>
        <v>-1468595.99</v>
      </c>
      <c r="I37" s="27" t="n">
        <f aca="false">[6]вспомогат!K35</f>
        <v>97.3241843148278</v>
      </c>
      <c r="J37" s="28" t="n">
        <f aca="false">[6]вспомогат!L35</f>
        <v>-643526.1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927955</v>
      </c>
      <c r="C38" s="32" t="n">
        <f aca="false">SUM(C18:C37)</f>
        <v>378541670</v>
      </c>
      <c r="D38" s="32" t="n">
        <f aca="false">SUM(D18:D37)</f>
        <v>71181322</v>
      </c>
      <c r="E38" s="32" t="n">
        <f aca="false">SUM(E18:E37)</f>
        <v>372041811.62</v>
      </c>
      <c r="F38" s="32" t="n">
        <f aca="false">SUM(F18:F37)</f>
        <v>42944225.72</v>
      </c>
      <c r="G38" s="33" t="n">
        <f aca="false">F38/D38*100</f>
        <v>60.3307504179257</v>
      </c>
      <c r="H38" s="32" t="n">
        <f aca="false">SUM(H18:H37)</f>
        <v>-28237096.28</v>
      </c>
      <c r="I38" s="34" t="n">
        <f aca="false">E38/C38*100</f>
        <v>98.2829213016364</v>
      </c>
      <c r="J38" s="32" t="n">
        <f aca="false">SUM(J18:J37)</f>
        <v>-6499858.3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818075</v>
      </c>
      <c r="C39" s="43" t="n">
        <f aca="false">[6]вспомогат!C36</f>
        <v>2507533026</v>
      </c>
      <c r="D39" s="43" t="n">
        <f aca="false">[6]вспомогат!D36</f>
        <v>408086214</v>
      </c>
      <c r="E39" s="43" t="n">
        <f aca="false">[6]вспомогат!G36</f>
        <v>2347811290.98</v>
      </c>
      <c r="F39" s="43" t="n">
        <f aca="false">[6]вспомогат!H36</f>
        <v>217365351.22</v>
      </c>
      <c r="G39" s="44" t="n">
        <f aca="false">[6]вспомогат!I36</f>
        <v>53.2645661046516</v>
      </c>
      <c r="H39" s="43" t="n">
        <f aca="false">[6]вспомогат!J36</f>
        <v>-190720862.78</v>
      </c>
      <c r="I39" s="44" t="n">
        <f aca="false">[6]вспомогат!K36</f>
        <v>93.6303237738493</v>
      </c>
      <c r="J39" s="43" t="n">
        <f aca="false">[6]вспомогат!L36</f>
        <v>-159721735.0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1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5:54:37Z</dcterms:created>
  <dc:creator>dohod5</dc:creator>
  <dc:description/>
  <dc:language>en-US</dc:language>
  <cp:lastModifiedBy>dohod5</cp:lastModifiedBy>
  <dcterms:modified xsi:type="dcterms:W3CDTF">2013-08-22T05:54:56Z</dcterms:modified>
  <cp:revision>0</cp:revision>
  <dc:subject/>
  <dc:title/>
</cp:coreProperties>
</file>