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208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2.08.2013</v>
          </cell>
        </row>
        <row r="6">
          <cell r="G6" t="str">
            <v>Фактично надійшло на 22.08.2013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931893880</v>
          </cell>
          <cell r="C10">
            <v>599689594</v>
          </cell>
          <cell r="D10">
            <v>90784718</v>
          </cell>
        </row>
        <row r="10">
          <cell r="G10">
            <v>590203251.08</v>
          </cell>
          <cell r="H10">
            <v>73836758.0000001</v>
          </cell>
          <cell r="I10">
            <v>81.3317038667235</v>
          </cell>
          <cell r="J10">
            <v>-16947959.9999999</v>
          </cell>
          <cell r="K10">
            <v>98.4181244739091</v>
          </cell>
          <cell r="L10">
            <v>-9486342.91999996</v>
          </cell>
        </row>
        <row r="11">
          <cell r="B11">
            <v>1874282300</v>
          </cell>
          <cell r="C11">
            <v>1151864400</v>
          </cell>
          <cell r="D11">
            <v>185491400</v>
          </cell>
        </row>
        <row r="11">
          <cell r="G11">
            <v>1061081427.75</v>
          </cell>
          <cell r="H11">
            <v>93573140.4400001</v>
          </cell>
          <cell r="I11">
            <v>50.4460802171961</v>
          </cell>
          <cell r="J11">
            <v>-91918259.5599999</v>
          </cell>
          <cell r="K11">
            <v>92.1186059530966</v>
          </cell>
          <cell r="L11">
            <v>-90782972.25</v>
          </cell>
        </row>
        <row r="12">
          <cell r="B12">
            <v>145415530</v>
          </cell>
          <cell r="C12">
            <v>86540632</v>
          </cell>
          <cell r="D12">
            <v>13869019</v>
          </cell>
        </row>
        <row r="12">
          <cell r="G12">
            <v>80471313.06</v>
          </cell>
          <cell r="H12">
            <v>7379553.23</v>
          </cell>
          <cell r="I12">
            <v>53.2089056190636</v>
          </cell>
          <cell r="J12">
            <v>-6489465.77</v>
          </cell>
          <cell r="K12">
            <v>92.9867406792222</v>
          </cell>
          <cell r="L12">
            <v>-6069318.94</v>
          </cell>
        </row>
        <row r="13">
          <cell r="B13">
            <v>267787710</v>
          </cell>
          <cell r="C13">
            <v>180348310</v>
          </cell>
          <cell r="D13">
            <v>30680975</v>
          </cell>
        </row>
        <row r="13">
          <cell r="G13">
            <v>164123867.16</v>
          </cell>
          <cell r="H13">
            <v>14376578.96</v>
          </cell>
          <cell r="I13">
            <v>46.8582858269661</v>
          </cell>
          <cell r="J13">
            <v>-16304396.04</v>
          </cell>
          <cell r="K13">
            <v>91.0038287356283</v>
          </cell>
          <cell r="L13">
            <v>-16224442.84</v>
          </cell>
        </row>
        <row r="14">
          <cell r="B14">
            <v>162592400</v>
          </cell>
          <cell r="C14">
            <v>94515990</v>
          </cell>
          <cell r="D14">
            <v>13905450</v>
          </cell>
        </row>
        <row r="14">
          <cell r="G14">
            <v>88679623.69</v>
          </cell>
          <cell r="H14">
            <v>7932444.02</v>
          </cell>
          <cell r="I14">
            <v>57.0455757994167</v>
          </cell>
          <cell r="J14">
            <v>-5973005.98</v>
          </cell>
          <cell r="K14">
            <v>93.8249958446185</v>
          </cell>
          <cell r="L14">
            <v>-5836366.31</v>
          </cell>
        </row>
        <row r="15">
          <cell r="B15">
            <v>26918300</v>
          </cell>
          <cell r="C15">
            <v>16032430</v>
          </cell>
          <cell r="D15">
            <v>2173330</v>
          </cell>
        </row>
        <row r="15">
          <cell r="G15">
            <v>15117751.02</v>
          </cell>
          <cell r="H15">
            <v>1230405.25</v>
          </cell>
          <cell r="I15">
            <v>56.613825327953</v>
          </cell>
          <cell r="J15">
            <v>-942924.75</v>
          </cell>
          <cell r="K15">
            <v>94.2948200615877</v>
          </cell>
          <cell r="L15">
            <v>-914678.98</v>
          </cell>
        </row>
        <row r="16">
          <cell r="B16">
            <v>26423708</v>
          </cell>
          <cell r="C16">
            <v>15870939</v>
          </cell>
          <cell r="D16">
            <v>3333066</v>
          </cell>
        </row>
        <row r="16">
          <cell r="G16">
            <v>17124522</v>
          </cell>
          <cell r="H16">
            <v>2296777.78</v>
          </cell>
          <cell r="I16">
            <v>68.9088598905632</v>
          </cell>
          <cell r="J16">
            <v>-1036288.22</v>
          </cell>
          <cell r="K16">
            <v>107.898606377354</v>
          </cell>
          <cell r="L16">
            <v>1253583</v>
          </cell>
        </row>
        <row r="17">
          <cell r="B17">
            <v>94532870</v>
          </cell>
          <cell r="C17">
            <v>55868772</v>
          </cell>
          <cell r="D17">
            <v>8899623</v>
          </cell>
        </row>
        <row r="17">
          <cell r="G17">
            <v>56153453.54</v>
          </cell>
          <cell r="H17">
            <v>6322800.18</v>
          </cell>
          <cell r="I17">
            <v>71.0457081159505</v>
          </cell>
          <cell r="J17">
            <v>-2576822.82</v>
          </cell>
          <cell r="K17">
            <v>100.509553959768</v>
          </cell>
          <cell r="L17">
            <v>284681.539999999</v>
          </cell>
        </row>
        <row r="18">
          <cell r="B18">
            <v>9248225</v>
          </cell>
          <cell r="C18">
            <v>5722650</v>
          </cell>
          <cell r="D18">
            <v>1316326</v>
          </cell>
        </row>
        <row r="18">
          <cell r="G18">
            <v>5226546.14</v>
          </cell>
          <cell r="H18">
            <v>642850.26</v>
          </cell>
          <cell r="I18">
            <v>48.8367061047187</v>
          </cell>
          <cell r="J18">
            <v>-673475.74</v>
          </cell>
          <cell r="K18">
            <v>91.3308718862765</v>
          </cell>
          <cell r="L18">
            <v>-496103.86</v>
          </cell>
        </row>
        <row r="19">
          <cell r="B19">
            <v>20633455</v>
          </cell>
          <cell r="C19">
            <v>12488367</v>
          </cell>
          <cell r="D19">
            <v>3091644</v>
          </cell>
        </row>
        <row r="19">
          <cell r="G19">
            <v>12368714.51</v>
          </cell>
          <cell r="H19">
            <v>2352731.52</v>
          </cell>
          <cell r="I19">
            <v>76.0996906500231</v>
          </cell>
          <cell r="J19">
            <v>-738912.48</v>
          </cell>
          <cell r="K19">
            <v>99.041888423042</v>
          </cell>
          <cell r="L19">
            <v>-119652.49</v>
          </cell>
        </row>
        <row r="20">
          <cell r="B20">
            <v>44694335</v>
          </cell>
          <cell r="C20">
            <v>25531950</v>
          </cell>
          <cell r="D20">
            <v>4653155</v>
          </cell>
        </row>
        <row r="20">
          <cell r="G20">
            <v>25389987.92</v>
          </cell>
          <cell r="H20">
            <v>3268066.4</v>
          </cell>
          <cell r="I20">
            <v>70.2333449025447</v>
          </cell>
          <cell r="J20">
            <v>-1385088.6</v>
          </cell>
          <cell r="K20">
            <v>99.4439826178572</v>
          </cell>
          <cell r="L20">
            <v>-141962.079999998</v>
          </cell>
        </row>
        <row r="21">
          <cell r="B21">
            <v>29994900</v>
          </cell>
          <cell r="C21">
            <v>18840256</v>
          </cell>
          <cell r="D21">
            <v>3330563</v>
          </cell>
        </row>
        <row r="21">
          <cell r="G21">
            <v>18554981.63</v>
          </cell>
          <cell r="H21">
            <v>2304834.97</v>
          </cell>
          <cell r="I21">
            <v>69.2025633504005</v>
          </cell>
          <cell r="J21">
            <v>-1025728.03</v>
          </cell>
          <cell r="K21">
            <v>98.4858254049202</v>
          </cell>
          <cell r="L21">
            <v>-285274.370000001</v>
          </cell>
        </row>
        <row r="22">
          <cell r="B22">
            <v>43454544</v>
          </cell>
          <cell r="C22">
            <v>27396145</v>
          </cell>
          <cell r="D22">
            <v>6277672</v>
          </cell>
        </row>
        <row r="22">
          <cell r="G22">
            <v>25042902.19</v>
          </cell>
          <cell r="H22">
            <v>3229214.72</v>
          </cell>
          <cell r="I22">
            <v>51.4396852846087</v>
          </cell>
          <cell r="J22">
            <v>-3048457.28</v>
          </cell>
          <cell r="K22">
            <v>91.4103140788604</v>
          </cell>
          <cell r="L22">
            <v>-2353242.81</v>
          </cell>
        </row>
        <row r="23">
          <cell r="B23">
            <v>22411900</v>
          </cell>
          <cell r="C23">
            <v>13561805</v>
          </cell>
          <cell r="D23">
            <v>1901348</v>
          </cell>
        </row>
        <row r="23">
          <cell r="G23">
            <v>13758113.67</v>
          </cell>
          <cell r="H23">
            <v>1559131.81</v>
          </cell>
          <cell r="I23">
            <v>82.0013911183014</v>
          </cell>
          <cell r="J23">
            <v>-342216.19</v>
          </cell>
          <cell r="K23">
            <v>101.447511374776</v>
          </cell>
          <cell r="L23">
            <v>196308.67</v>
          </cell>
        </row>
        <row r="24">
          <cell r="B24">
            <v>23255939</v>
          </cell>
          <cell r="C24">
            <v>13204599</v>
          </cell>
          <cell r="D24">
            <v>3216547</v>
          </cell>
        </row>
        <row r="24">
          <cell r="G24">
            <v>15684768.89</v>
          </cell>
          <cell r="H24">
            <v>3093689.54</v>
          </cell>
          <cell r="I24">
            <v>96.1804550034556</v>
          </cell>
          <cell r="J24">
            <v>-122857.459999999</v>
          </cell>
          <cell r="K24">
            <v>118.782621797148</v>
          </cell>
          <cell r="L24">
            <v>2480169.89</v>
          </cell>
        </row>
        <row r="25">
          <cell r="B25">
            <v>32786400</v>
          </cell>
          <cell r="C25">
            <v>19819105</v>
          </cell>
          <cell r="D25">
            <v>3911576</v>
          </cell>
        </row>
        <row r="25">
          <cell r="G25">
            <v>20249226.2</v>
          </cell>
          <cell r="H25">
            <v>2237298.93</v>
          </cell>
          <cell r="I25">
            <v>57.1968671962401</v>
          </cell>
          <cell r="J25">
            <v>-1674277.07</v>
          </cell>
          <cell r="K25">
            <v>102.170235235143</v>
          </cell>
          <cell r="L25">
            <v>430121.199999999</v>
          </cell>
        </row>
        <row r="26">
          <cell r="B26">
            <v>21371079</v>
          </cell>
          <cell r="C26">
            <v>12659290</v>
          </cell>
          <cell r="D26">
            <v>2492409</v>
          </cell>
        </row>
        <row r="26">
          <cell r="G26">
            <v>12498053.62</v>
          </cell>
          <cell r="H26">
            <v>1283825.18</v>
          </cell>
          <cell r="I26">
            <v>51.5094103736586</v>
          </cell>
          <cell r="J26">
            <v>-1208583.82</v>
          </cell>
          <cell r="K26">
            <v>98.726339470855</v>
          </cell>
          <cell r="L26">
            <v>-161236.380000001</v>
          </cell>
        </row>
        <row r="27">
          <cell r="B27">
            <v>17382250</v>
          </cell>
          <cell r="C27">
            <v>10811571</v>
          </cell>
          <cell r="D27">
            <v>2094610</v>
          </cell>
        </row>
        <row r="27">
          <cell r="G27">
            <v>10850704.42</v>
          </cell>
          <cell r="H27">
            <v>1379459.52</v>
          </cell>
          <cell r="I27">
            <v>65.8575830345506</v>
          </cell>
          <cell r="J27">
            <v>-715150.48</v>
          </cell>
          <cell r="K27">
            <v>100.36195868297</v>
          </cell>
          <cell r="L27">
            <v>39133.4199999999</v>
          </cell>
        </row>
        <row r="28">
          <cell r="B28">
            <v>30956281</v>
          </cell>
          <cell r="C28">
            <v>18841166</v>
          </cell>
          <cell r="D28">
            <v>2963922</v>
          </cell>
        </row>
        <row r="28">
          <cell r="G28">
            <v>18965709.97</v>
          </cell>
          <cell r="H28">
            <v>1726811.01</v>
          </cell>
          <cell r="I28">
            <v>58.2610139538084</v>
          </cell>
          <cell r="J28">
            <v>-1237110.99</v>
          </cell>
          <cell r="K28">
            <v>100.661020501597</v>
          </cell>
          <cell r="L28">
            <v>124543.969999999</v>
          </cell>
        </row>
        <row r="29">
          <cell r="B29">
            <v>63544860</v>
          </cell>
          <cell r="C29">
            <v>38399116</v>
          </cell>
          <cell r="D29">
            <v>6415322</v>
          </cell>
        </row>
        <row r="29">
          <cell r="G29">
            <v>36914109</v>
          </cell>
          <cell r="H29">
            <v>4796486.5</v>
          </cell>
          <cell r="I29">
            <v>74.7661068298676</v>
          </cell>
          <cell r="J29">
            <v>-1618835.5</v>
          </cell>
          <cell r="K29">
            <v>96.1327052424853</v>
          </cell>
          <cell r="L29">
            <v>-1485007</v>
          </cell>
        </row>
        <row r="30">
          <cell r="B30">
            <v>26816514</v>
          </cell>
          <cell r="C30">
            <v>16283282</v>
          </cell>
          <cell r="D30">
            <v>3061467</v>
          </cell>
        </row>
        <row r="30">
          <cell r="G30">
            <v>15796146.04</v>
          </cell>
          <cell r="H30">
            <v>1703159.57</v>
          </cell>
          <cell r="I30">
            <v>55.6321387752995</v>
          </cell>
          <cell r="J30">
            <v>-1358307.43</v>
          </cell>
          <cell r="K30">
            <v>97.0083674777603</v>
          </cell>
          <cell r="L30">
            <v>-487135.960000001</v>
          </cell>
        </row>
        <row r="31">
          <cell r="B31">
            <v>28487122</v>
          </cell>
          <cell r="C31">
            <v>16651736</v>
          </cell>
          <cell r="D31">
            <v>3306359</v>
          </cell>
        </row>
        <row r="31">
          <cell r="G31">
            <v>15833495.27</v>
          </cell>
          <cell r="H31">
            <v>1686350.44</v>
          </cell>
          <cell r="I31">
            <v>51.0032467738682</v>
          </cell>
          <cell r="J31">
            <v>-1620008.56</v>
          </cell>
          <cell r="K31">
            <v>95.0861535998409</v>
          </cell>
          <cell r="L31">
            <v>-818240.73</v>
          </cell>
        </row>
        <row r="32">
          <cell r="B32">
            <v>9884788</v>
          </cell>
          <cell r="C32">
            <v>5873478</v>
          </cell>
          <cell r="D32">
            <v>1207104</v>
          </cell>
        </row>
        <row r="32">
          <cell r="G32">
            <v>6372395.23</v>
          </cell>
          <cell r="H32">
            <v>989201.770000001</v>
          </cell>
          <cell r="I32">
            <v>81.9483466213351</v>
          </cell>
          <cell r="J32">
            <v>-217902.23</v>
          </cell>
          <cell r="K32">
            <v>108.494408764279</v>
          </cell>
          <cell r="L32">
            <v>498917.23</v>
          </cell>
        </row>
        <row r="33">
          <cell r="B33">
            <v>25120542</v>
          </cell>
          <cell r="C33">
            <v>15077994</v>
          </cell>
          <cell r="D33">
            <v>3277811</v>
          </cell>
        </row>
        <row r="33">
          <cell r="G33">
            <v>14058567.98</v>
          </cell>
          <cell r="H33">
            <v>1852262.6</v>
          </cell>
          <cell r="I33">
            <v>56.5091336870857</v>
          </cell>
          <cell r="J33">
            <v>-1425548.4</v>
          </cell>
          <cell r="K33">
            <v>93.2389811270651</v>
          </cell>
          <cell r="L33">
            <v>-1019426.02</v>
          </cell>
        </row>
        <row r="34">
          <cell r="B34">
            <v>19209380</v>
          </cell>
          <cell r="C34">
            <v>11589729</v>
          </cell>
          <cell r="D34">
            <v>2427594</v>
          </cell>
        </row>
        <row r="34">
          <cell r="G34">
            <v>11736390.11</v>
          </cell>
          <cell r="H34">
            <v>1627835.54</v>
          </cell>
          <cell r="I34">
            <v>67.0555101058908</v>
          </cell>
          <cell r="J34">
            <v>-799758.460000001</v>
          </cell>
          <cell r="K34">
            <v>101.265440373973</v>
          </cell>
          <cell r="L34">
            <v>146661.109999999</v>
          </cell>
        </row>
        <row r="35">
          <cell r="B35">
            <v>38718863</v>
          </cell>
          <cell r="C35">
            <v>24049720</v>
          </cell>
          <cell r="D35">
            <v>4003204</v>
          </cell>
        </row>
        <row r="35">
          <cell r="G35">
            <v>23723143.49</v>
          </cell>
          <cell r="H35">
            <v>2851557.68</v>
          </cell>
          <cell r="I35">
            <v>71.2318852599068</v>
          </cell>
          <cell r="J35">
            <v>-1151646.32</v>
          </cell>
          <cell r="K35">
            <v>98.6420777040232</v>
          </cell>
          <cell r="L35">
            <v>-326576.510000002</v>
          </cell>
        </row>
        <row r="36">
          <cell r="B36">
            <v>4037818075</v>
          </cell>
          <cell r="C36">
            <v>2507533026</v>
          </cell>
          <cell r="D36">
            <v>408086214</v>
          </cell>
        </row>
        <row r="36">
          <cell r="G36">
            <v>2375979165.58</v>
          </cell>
          <cell r="H36">
            <v>245533225.82</v>
          </cell>
          <cell r="I36">
            <v>60.1669983931386</v>
          </cell>
          <cell r="J36">
            <v>-162552988.18</v>
          </cell>
          <cell r="K36">
            <v>94.7536539277469</v>
          </cell>
          <cell r="L36">
            <v>-131553860.4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4" activeCellId="0" sqref="G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2.08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2.08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3" t="s">
        <v>10</v>
      </c>
      <c r="F8" s="14" t="str">
        <f aca="false">[6]вспомогат!H8</f>
        <v>за серпень</v>
      </c>
      <c r="G8" s="15" t="str">
        <f aca="false">[6]вспомогат!I8</f>
        <v>за серпень</v>
      </c>
      <c r="H8" s="15"/>
      <c r="I8" s="15" t="str">
        <f aca="false">[6]вспомогат!K8</f>
        <v>за 8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8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599689594</v>
      </c>
      <c r="D10" s="24" t="n">
        <f aca="false">[6]вспомогат!D10</f>
        <v>90784718</v>
      </c>
      <c r="E10" s="24" t="n">
        <f aca="false">[6]вспомогат!G10</f>
        <v>590203251.08</v>
      </c>
      <c r="F10" s="24" t="n">
        <f aca="false">[6]вспомогат!H10</f>
        <v>73836758.0000001</v>
      </c>
      <c r="G10" s="25" t="n">
        <f aca="false">[6]вспомогат!I10</f>
        <v>81.3317038667235</v>
      </c>
      <c r="H10" s="26" t="n">
        <f aca="false">[6]вспомогат!J10</f>
        <v>-16947959.9999999</v>
      </c>
      <c r="I10" s="27" t="n">
        <f aca="false">[6]вспомогат!K10</f>
        <v>98.4181244739091</v>
      </c>
      <c r="J10" s="28" t="n">
        <f aca="false">[6]вспомогат!L10</f>
        <v>-9486342.91999996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151864400</v>
      </c>
      <c r="D12" s="29" t="n">
        <f aca="false">[6]вспомогат!D11</f>
        <v>185491400</v>
      </c>
      <c r="E12" s="24" t="n">
        <f aca="false">[6]вспомогат!G11</f>
        <v>1061081427.75</v>
      </c>
      <c r="F12" s="29" t="n">
        <f aca="false">[6]вспомогат!H11</f>
        <v>93573140.4400001</v>
      </c>
      <c r="G12" s="30" t="n">
        <f aca="false">[6]вспомогат!I11</f>
        <v>50.4460802171961</v>
      </c>
      <c r="H12" s="26" t="n">
        <f aca="false">[6]вспомогат!J11</f>
        <v>-91918259.5599999</v>
      </c>
      <c r="I12" s="27" t="n">
        <f aca="false">[6]вспомогат!K11</f>
        <v>92.1186059530966</v>
      </c>
      <c r="J12" s="28" t="n">
        <f aca="false">[6]вспомогат!L11</f>
        <v>-90782972.25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86540632</v>
      </c>
      <c r="D13" s="29" t="n">
        <f aca="false">[6]вспомогат!D12</f>
        <v>13869019</v>
      </c>
      <c r="E13" s="24" t="n">
        <f aca="false">[6]вспомогат!G12</f>
        <v>80471313.06</v>
      </c>
      <c r="F13" s="29" t="n">
        <f aca="false">[6]вспомогат!H12</f>
        <v>7379553.23</v>
      </c>
      <c r="G13" s="30" t="n">
        <f aca="false">[6]вспомогат!I12</f>
        <v>53.2089056190636</v>
      </c>
      <c r="H13" s="26" t="n">
        <f aca="false">[6]вспомогат!J12</f>
        <v>-6489465.77</v>
      </c>
      <c r="I13" s="27" t="n">
        <f aca="false">[6]вспомогат!K12</f>
        <v>92.9867406792222</v>
      </c>
      <c r="J13" s="28" t="n">
        <f aca="false">[6]вспомогат!L12</f>
        <v>-6069318.94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80348310</v>
      </c>
      <c r="D14" s="29" t="n">
        <f aca="false">[6]вспомогат!D13</f>
        <v>30680975</v>
      </c>
      <c r="E14" s="24" t="n">
        <f aca="false">[6]вспомогат!G13</f>
        <v>164123867.16</v>
      </c>
      <c r="F14" s="29" t="n">
        <f aca="false">[6]вспомогат!H13</f>
        <v>14376578.96</v>
      </c>
      <c r="G14" s="30" t="n">
        <f aca="false">[6]вспомогат!I13</f>
        <v>46.8582858269661</v>
      </c>
      <c r="H14" s="26" t="n">
        <f aca="false">[6]вспомогат!J13</f>
        <v>-16304396.04</v>
      </c>
      <c r="I14" s="27" t="n">
        <f aca="false">[6]вспомогат!K13</f>
        <v>91.0038287356283</v>
      </c>
      <c r="J14" s="28" t="n">
        <f aca="false">[6]вспомогат!L13</f>
        <v>-16224442.84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94515990</v>
      </c>
      <c r="D15" s="29" t="n">
        <f aca="false">[6]вспомогат!D14</f>
        <v>13905450</v>
      </c>
      <c r="E15" s="24" t="n">
        <f aca="false">[6]вспомогат!G14</f>
        <v>88679623.69</v>
      </c>
      <c r="F15" s="29" t="n">
        <f aca="false">[6]вспомогат!H14</f>
        <v>7932444.02</v>
      </c>
      <c r="G15" s="30" t="n">
        <f aca="false">[6]вспомогат!I14</f>
        <v>57.0455757994167</v>
      </c>
      <c r="H15" s="26" t="n">
        <f aca="false">[6]вспомогат!J14</f>
        <v>-5973005.98</v>
      </c>
      <c r="I15" s="27" t="n">
        <f aca="false">[6]вспомогат!K14</f>
        <v>93.8249958446185</v>
      </c>
      <c r="J15" s="28" t="n">
        <f aca="false">[6]вспомогат!L14</f>
        <v>-5836366.3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6032430</v>
      </c>
      <c r="D16" s="29" t="n">
        <f aca="false">[6]вспомогат!D15</f>
        <v>2173330</v>
      </c>
      <c r="E16" s="24" t="n">
        <f aca="false">[6]вспомогат!G15</f>
        <v>15117751.02</v>
      </c>
      <c r="F16" s="29" t="n">
        <f aca="false">[6]вспомогат!H15</f>
        <v>1230405.25</v>
      </c>
      <c r="G16" s="30" t="n">
        <f aca="false">[6]вспомогат!I15</f>
        <v>56.613825327953</v>
      </c>
      <c r="H16" s="26" t="n">
        <f aca="false">[6]вспомогат!J15</f>
        <v>-942924.75</v>
      </c>
      <c r="I16" s="27" t="n">
        <f aca="false">[6]вспомогат!K15</f>
        <v>94.2948200615877</v>
      </c>
      <c r="J16" s="28" t="n">
        <f aca="false">[6]вспомогат!L15</f>
        <v>-914678.98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529301762</v>
      </c>
      <c r="D17" s="32" t="n">
        <f aca="false">SUM(D12:D16)</f>
        <v>246120174</v>
      </c>
      <c r="E17" s="32" t="n">
        <f aca="false">SUM(E12:E16)</f>
        <v>1409473982.68</v>
      </c>
      <c r="F17" s="32" t="n">
        <f aca="false">SUM(F12:F16)</f>
        <v>124492121.9</v>
      </c>
      <c r="G17" s="33" t="n">
        <f aca="false">F17/D17*100</f>
        <v>50.5818437703526</v>
      </c>
      <c r="H17" s="32" t="n">
        <f aca="false">SUM(H12:H16)</f>
        <v>-121628052.1</v>
      </c>
      <c r="I17" s="34" t="n">
        <f aca="false">E17/C17*100</f>
        <v>92.1645431727424</v>
      </c>
      <c r="J17" s="32" t="n">
        <f aca="false">SUM(J12:J16)</f>
        <v>-119827779.32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423708</v>
      </c>
      <c r="C18" s="35" t="n">
        <f aca="false">[6]вспомогат!C16</f>
        <v>15870939</v>
      </c>
      <c r="D18" s="36" t="n">
        <f aca="false">[6]вспомогат!D16</f>
        <v>3333066</v>
      </c>
      <c r="E18" s="35" t="n">
        <f aca="false">[6]вспомогат!G16</f>
        <v>17124522</v>
      </c>
      <c r="F18" s="36" t="n">
        <f aca="false">[6]вспомогат!H16</f>
        <v>2296777.78</v>
      </c>
      <c r="G18" s="37" t="n">
        <f aca="false">[6]вспомогат!I16</f>
        <v>68.9088598905632</v>
      </c>
      <c r="H18" s="38" t="n">
        <f aca="false">[6]вспомогат!J16</f>
        <v>-1036288.22</v>
      </c>
      <c r="I18" s="39" t="n">
        <f aca="false">[6]вспомогат!K16</f>
        <v>107.898606377354</v>
      </c>
      <c r="J18" s="40" t="n">
        <f aca="false">[6]вспомогат!L16</f>
        <v>1253583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532870</v>
      </c>
      <c r="C19" s="24" t="n">
        <f aca="false">[6]вспомогат!C17</f>
        <v>55868772</v>
      </c>
      <c r="D19" s="29" t="n">
        <f aca="false">[6]вспомогат!D17</f>
        <v>8899623</v>
      </c>
      <c r="E19" s="24" t="n">
        <f aca="false">[6]вспомогат!G17</f>
        <v>56153453.54</v>
      </c>
      <c r="F19" s="29" t="n">
        <f aca="false">[6]вспомогат!H17</f>
        <v>6322800.18</v>
      </c>
      <c r="G19" s="30" t="n">
        <f aca="false">[6]вспомогат!I17</f>
        <v>71.0457081159505</v>
      </c>
      <c r="H19" s="26" t="n">
        <f aca="false">[6]вспомогат!J17</f>
        <v>-2576822.82</v>
      </c>
      <c r="I19" s="27" t="n">
        <f aca="false">[6]вспомогат!K17</f>
        <v>100.509553959768</v>
      </c>
      <c r="J19" s="28" t="n">
        <f aca="false">[6]вспомогат!L17</f>
        <v>284681.53999999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48225</v>
      </c>
      <c r="C20" s="24" t="n">
        <f aca="false">[6]вспомогат!C18</f>
        <v>5722650</v>
      </c>
      <c r="D20" s="29" t="n">
        <f aca="false">[6]вспомогат!D18</f>
        <v>1316326</v>
      </c>
      <c r="E20" s="24" t="n">
        <f aca="false">[6]вспомогат!G18</f>
        <v>5226546.14</v>
      </c>
      <c r="F20" s="29" t="n">
        <f aca="false">[6]вспомогат!H18</f>
        <v>642850.26</v>
      </c>
      <c r="G20" s="30" t="n">
        <f aca="false">[6]вспомогат!I18</f>
        <v>48.8367061047187</v>
      </c>
      <c r="H20" s="26" t="n">
        <f aca="false">[6]вспомогат!J18</f>
        <v>-673475.74</v>
      </c>
      <c r="I20" s="27" t="n">
        <f aca="false">[6]вспомогат!K18</f>
        <v>91.3308718862765</v>
      </c>
      <c r="J20" s="28" t="n">
        <f aca="false">[6]вспомогат!L18</f>
        <v>-496103.86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12488367</v>
      </c>
      <c r="D21" s="29" t="n">
        <f aca="false">[6]вспомогат!D19</f>
        <v>3091644</v>
      </c>
      <c r="E21" s="24" t="n">
        <f aca="false">[6]вспомогат!G19</f>
        <v>12368714.51</v>
      </c>
      <c r="F21" s="29" t="n">
        <f aca="false">[6]вспомогат!H19</f>
        <v>2352731.52</v>
      </c>
      <c r="G21" s="30" t="n">
        <f aca="false">[6]вспомогат!I19</f>
        <v>76.0996906500231</v>
      </c>
      <c r="H21" s="26" t="n">
        <f aca="false">[6]вспомогат!J19</f>
        <v>-738912.48</v>
      </c>
      <c r="I21" s="27" t="n">
        <f aca="false">[6]вспомогат!K19</f>
        <v>99.041888423042</v>
      </c>
      <c r="J21" s="28" t="n">
        <f aca="false">[6]вспомогат!L19</f>
        <v>-119652.4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25531950</v>
      </c>
      <c r="D22" s="29" t="n">
        <f aca="false">[6]вспомогат!D20</f>
        <v>4653155</v>
      </c>
      <c r="E22" s="24" t="n">
        <f aca="false">[6]вспомогат!G20</f>
        <v>25389987.92</v>
      </c>
      <c r="F22" s="29" t="n">
        <f aca="false">[6]вспомогат!H20</f>
        <v>3268066.4</v>
      </c>
      <c r="G22" s="30" t="n">
        <f aca="false">[6]вспомогат!I20</f>
        <v>70.2333449025447</v>
      </c>
      <c r="H22" s="26" t="n">
        <f aca="false">[6]вспомогат!J20</f>
        <v>-1385088.6</v>
      </c>
      <c r="I22" s="27" t="n">
        <f aca="false">[6]вспомогат!K20</f>
        <v>99.4439826178572</v>
      </c>
      <c r="J22" s="28" t="n">
        <f aca="false">[6]вспомогат!L20</f>
        <v>-141962.079999998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94900</v>
      </c>
      <c r="C23" s="24" t="n">
        <f aca="false">[6]вспомогат!C21</f>
        <v>18840256</v>
      </c>
      <c r="D23" s="29" t="n">
        <f aca="false">[6]вспомогат!D21</f>
        <v>3330563</v>
      </c>
      <c r="E23" s="24" t="n">
        <f aca="false">[6]вспомогат!G21</f>
        <v>18554981.63</v>
      </c>
      <c r="F23" s="29" t="n">
        <f aca="false">[6]вспомогат!H21</f>
        <v>2304834.97</v>
      </c>
      <c r="G23" s="30" t="n">
        <f aca="false">[6]вспомогат!I21</f>
        <v>69.2025633504005</v>
      </c>
      <c r="H23" s="26" t="n">
        <f aca="false">[6]вспомогат!J21</f>
        <v>-1025728.03</v>
      </c>
      <c r="I23" s="27" t="n">
        <f aca="false">[6]вспомогат!K21</f>
        <v>98.4858254049202</v>
      </c>
      <c r="J23" s="28" t="n">
        <f aca="false">[6]вспомогат!L21</f>
        <v>-285274.37000000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27396145</v>
      </c>
      <c r="D24" s="29" t="n">
        <f aca="false">[6]вспомогат!D22</f>
        <v>6277672</v>
      </c>
      <c r="E24" s="24" t="n">
        <f aca="false">[6]вспомогат!G22</f>
        <v>25042902.19</v>
      </c>
      <c r="F24" s="29" t="n">
        <f aca="false">[6]вспомогат!H22</f>
        <v>3229214.72</v>
      </c>
      <c r="G24" s="30" t="n">
        <f aca="false">[6]вспомогат!I22</f>
        <v>51.4396852846087</v>
      </c>
      <c r="H24" s="26" t="n">
        <f aca="false">[6]вспомогат!J22</f>
        <v>-3048457.28</v>
      </c>
      <c r="I24" s="27" t="n">
        <f aca="false">[6]вспомогат!K22</f>
        <v>91.4103140788604</v>
      </c>
      <c r="J24" s="28" t="n">
        <f aca="false">[6]вспомогат!L22</f>
        <v>-2353242.8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11900</v>
      </c>
      <c r="C25" s="24" t="n">
        <f aca="false">[6]вспомогат!C23</f>
        <v>13561805</v>
      </c>
      <c r="D25" s="29" t="n">
        <f aca="false">[6]вспомогат!D23</f>
        <v>1901348</v>
      </c>
      <c r="E25" s="24" t="n">
        <f aca="false">[6]вспомогат!G23</f>
        <v>13758113.67</v>
      </c>
      <c r="F25" s="29" t="n">
        <f aca="false">[6]вспомогат!H23</f>
        <v>1559131.81</v>
      </c>
      <c r="G25" s="30" t="n">
        <f aca="false">[6]вспомогат!I23</f>
        <v>82.0013911183014</v>
      </c>
      <c r="H25" s="26" t="n">
        <f aca="false">[6]вспомогат!J23</f>
        <v>-342216.19</v>
      </c>
      <c r="I25" s="27" t="n">
        <f aca="false">[6]вспомогат!K23</f>
        <v>101.447511374776</v>
      </c>
      <c r="J25" s="28" t="n">
        <f aca="false">[6]вспомогат!L23</f>
        <v>196308.67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13204599</v>
      </c>
      <c r="D26" s="29" t="n">
        <f aca="false">[6]вспомогат!D24</f>
        <v>3216547</v>
      </c>
      <c r="E26" s="24" t="n">
        <f aca="false">[6]вспомогат!G24</f>
        <v>15684768.89</v>
      </c>
      <c r="F26" s="29" t="n">
        <f aca="false">[6]вспомогат!H24</f>
        <v>3093689.54</v>
      </c>
      <c r="G26" s="30" t="n">
        <f aca="false">[6]вспомогат!I24</f>
        <v>96.1804550034556</v>
      </c>
      <c r="H26" s="26" t="n">
        <f aca="false">[6]вспомогат!J24</f>
        <v>-122857.459999999</v>
      </c>
      <c r="I26" s="27" t="n">
        <f aca="false">[6]вспомогат!K24</f>
        <v>118.782621797148</v>
      </c>
      <c r="J26" s="28" t="n">
        <f aca="false">[6]вспомогат!L24</f>
        <v>2480169.8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9819105</v>
      </c>
      <c r="D27" s="29" t="n">
        <f aca="false">[6]вспомогат!D25</f>
        <v>3911576</v>
      </c>
      <c r="E27" s="24" t="n">
        <f aca="false">[6]вспомогат!G25</f>
        <v>20249226.2</v>
      </c>
      <c r="F27" s="29" t="n">
        <f aca="false">[6]вспомогат!H25</f>
        <v>2237298.93</v>
      </c>
      <c r="G27" s="30" t="n">
        <f aca="false">[6]вспомогат!I25</f>
        <v>57.1968671962401</v>
      </c>
      <c r="H27" s="26" t="n">
        <f aca="false">[6]вспомогат!J25</f>
        <v>-1674277.07</v>
      </c>
      <c r="I27" s="27" t="n">
        <f aca="false">[6]вспомогат!K25</f>
        <v>102.170235235143</v>
      </c>
      <c r="J27" s="28" t="n">
        <f aca="false">[6]вспомогат!L25</f>
        <v>430121.199999999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12659290</v>
      </c>
      <c r="D28" s="29" t="n">
        <f aca="false">[6]вспомогат!D26</f>
        <v>2492409</v>
      </c>
      <c r="E28" s="24" t="n">
        <f aca="false">[6]вспомогат!G26</f>
        <v>12498053.62</v>
      </c>
      <c r="F28" s="29" t="n">
        <f aca="false">[6]вспомогат!H26</f>
        <v>1283825.18</v>
      </c>
      <c r="G28" s="30" t="n">
        <f aca="false">[6]вспомогат!I26</f>
        <v>51.5094103736586</v>
      </c>
      <c r="H28" s="26" t="n">
        <f aca="false">[6]вспомогат!J26</f>
        <v>-1208583.82</v>
      </c>
      <c r="I28" s="27" t="n">
        <f aca="false">[6]вспомогат!K26</f>
        <v>98.726339470855</v>
      </c>
      <c r="J28" s="28" t="n">
        <f aca="false">[6]вспомогат!L26</f>
        <v>-161236.38000000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10811571</v>
      </c>
      <c r="D29" s="29" t="n">
        <f aca="false">[6]вспомогат!D27</f>
        <v>2094610</v>
      </c>
      <c r="E29" s="24" t="n">
        <f aca="false">[6]вспомогат!G27</f>
        <v>10850704.42</v>
      </c>
      <c r="F29" s="29" t="n">
        <f aca="false">[6]вспомогат!H27</f>
        <v>1379459.52</v>
      </c>
      <c r="G29" s="30" t="n">
        <f aca="false">[6]вспомогат!I27</f>
        <v>65.8575830345506</v>
      </c>
      <c r="H29" s="26" t="n">
        <f aca="false">[6]вспомогат!J27</f>
        <v>-715150.48</v>
      </c>
      <c r="I29" s="27" t="n">
        <f aca="false">[6]вспомогат!K27</f>
        <v>100.36195868297</v>
      </c>
      <c r="J29" s="28" t="n">
        <f aca="false">[6]вспомогат!L27</f>
        <v>39133.419999999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956281</v>
      </c>
      <c r="C30" s="24" t="n">
        <f aca="false">[6]вспомогат!C28</f>
        <v>18841166</v>
      </c>
      <c r="D30" s="29" t="n">
        <f aca="false">[6]вспомогат!D28</f>
        <v>2963922</v>
      </c>
      <c r="E30" s="24" t="n">
        <f aca="false">[6]вспомогат!G28</f>
        <v>18965709.97</v>
      </c>
      <c r="F30" s="29" t="n">
        <f aca="false">[6]вспомогат!H28</f>
        <v>1726811.01</v>
      </c>
      <c r="G30" s="30" t="n">
        <f aca="false">[6]вспомогат!I28</f>
        <v>58.2610139538084</v>
      </c>
      <c r="H30" s="26" t="n">
        <f aca="false">[6]вспомогат!J28</f>
        <v>-1237110.99</v>
      </c>
      <c r="I30" s="27" t="n">
        <f aca="false">[6]вспомогат!K28</f>
        <v>100.661020501597</v>
      </c>
      <c r="J30" s="28" t="n">
        <f aca="false">[6]вспомогат!L28</f>
        <v>124543.96999999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544860</v>
      </c>
      <c r="C31" s="24" t="n">
        <f aca="false">[6]вспомогат!C29</f>
        <v>38399116</v>
      </c>
      <c r="D31" s="29" t="n">
        <f aca="false">[6]вспомогат!D29</f>
        <v>6415322</v>
      </c>
      <c r="E31" s="24" t="n">
        <f aca="false">[6]вспомогат!G29</f>
        <v>36914109</v>
      </c>
      <c r="F31" s="29" t="n">
        <f aca="false">[6]вспомогат!H29</f>
        <v>4796486.5</v>
      </c>
      <c r="G31" s="30" t="n">
        <f aca="false">[6]вспомогат!I29</f>
        <v>74.7661068298676</v>
      </c>
      <c r="H31" s="26" t="n">
        <f aca="false">[6]вспомогат!J29</f>
        <v>-1618835.5</v>
      </c>
      <c r="I31" s="27" t="n">
        <f aca="false">[6]вспомогат!K29</f>
        <v>96.1327052424853</v>
      </c>
      <c r="J31" s="28" t="n">
        <f aca="false">[6]вспомогат!L29</f>
        <v>-1485007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816514</v>
      </c>
      <c r="C32" s="24" t="n">
        <f aca="false">[6]вспомогат!C30</f>
        <v>16283282</v>
      </c>
      <c r="D32" s="29" t="n">
        <f aca="false">[6]вспомогат!D30</f>
        <v>3061467</v>
      </c>
      <c r="E32" s="24" t="n">
        <f aca="false">[6]вспомогат!G30</f>
        <v>15796146.04</v>
      </c>
      <c r="F32" s="29" t="n">
        <f aca="false">[6]вспомогат!H30</f>
        <v>1703159.57</v>
      </c>
      <c r="G32" s="30" t="n">
        <f aca="false">[6]вспомогат!I30</f>
        <v>55.6321387752995</v>
      </c>
      <c r="H32" s="26" t="n">
        <f aca="false">[6]вспомогат!J30</f>
        <v>-1358307.43</v>
      </c>
      <c r="I32" s="27" t="n">
        <f aca="false">[6]вспомогат!K30</f>
        <v>97.0083674777603</v>
      </c>
      <c r="J32" s="28" t="n">
        <f aca="false">[6]вспомогат!L30</f>
        <v>-487135.96000000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87122</v>
      </c>
      <c r="C33" s="24" t="n">
        <f aca="false">[6]вспомогат!C31</f>
        <v>16651736</v>
      </c>
      <c r="D33" s="29" t="n">
        <f aca="false">[6]вспомогат!D31</f>
        <v>3306359</v>
      </c>
      <c r="E33" s="24" t="n">
        <f aca="false">[6]вспомогат!G31</f>
        <v>15833495.27</v>
      </c>
      <c r="F33" s="29" t="n">
        <f aca="false">[6]вспомогат!H31</f>
        <v>1686350.44</v>
      </c>
      <c r="G33" s="30" t="n">
        <f aca="false">[6]вспомогат!I31</f>
        <v>51.0032467738682</v>
      </c>
      <c r="H33" s="26" t="n">
        <f aca="false">[6]вспомогат!J31</f>
        <v>-1620008.56</v>
      </c>
      <c r="I33" s="27" t="n">
        <f aca="false">[6]вспомогат!K31</f>
        <v>95.0861535998409</v>
      </c>
      <c r="J33" s="28" t="n">
        <f aca="false">[6]вспомогат!L31</f>
        <v>-818240.73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5873478</v>
      </c>
      <c r="D34" s="29" t="n">
        <f aca="false">[6]вспомогат!D32</f>
        <v>1207104</v>
      </c>
      <c r="E34" s="24" t="n">
        <f aca="false">[6]вспомогат!G32</f>
        <v>6372395.23</v>
      </c>
      <c r="F34" s="29" t="n">
        <f aca="false">[6]вспомогат!H32</f>
        <v>989201.770000001</v>
      </c>
      <c r="G34" s="30" t="n">
        <f aca="false">[6]вспомогат!I32</f>
        <v>81.9483466213351</v>
      </c>
      <c r="H34" s="26" t="n">
        <f aca="false">[6]вспомогат!J32</f>
        <v>-217902.23</v>
      </c>
      <c r="I34" s="27" t="n">
        <f aca="false">[6]вспомогат!K32</f>
        <v>108.494408764279</v>
      </c>
      <c r="J34" s="28" t="n">
        <f aca="false">[6]вспомогат!L32</f>
        <v>498917.2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20542</v>
      </c>
      <c r="C35" s="24" t="n">
        <f aca="false">[6]вспомогат!C33</f>
        <v>15077994</v>
      </c>
      <c r="D35" s="29" t="n">
        <f aca="false">[6]вспомогат!D33</f>
        <v>3277811</v>
      </c>
      <c r="E35" s="24" t="n">
        <f aca="false">[6]вспомогат!G33</f>
        <v>14058567.98</v>
      </c>
      <c r="F35" s="29" t="n">
        <f aca="false">[6]вспомогат!H33</f>
        <v>1852262.6</v>
      </c>
      <c r="G35" s="30" t="n">
        <f aca="false">[6]вспомогат!I33</f>
        <v>56.5091336870857</v>
      </c>
      <c r="H35" s="26" t="n">
        <f aca="false">[6]вспомогат!J33</f>
        <v>-1425548.4</v>
      </c>
      <c r="I35" s="27" t="n">
        <f aca="false">[6]вспомогат!K33</f>
        <v>93.2389811270651</v>
      </c>
      <c r="J35" s="28" t="n">
        <f aca="false">[6]вспомогат!L33</f>
        <v>-1019426.02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209380</v>
      </c>
      <c r="C36" s="24" t="n">
        <f aca="false">[6]вспомогат!C34</f>
        <v>11589729</v>
      </c>
      <c r="D36" s="29" t="n">
        <f aca="false">[6]вспомогат!D34</f>
        <v>2427594</v>
      </c>
      <c r="E36" s="24" t="n">
        <f aca="false">[6]вспомогат!G34</f>
        <v>11736390.11</v>
      </c>
      <c r="F36" s="29" t="n">
        <f aca="false">[6]вспомогат!H34</f>
        <v>1627835.54</v>
      </c>
      <c r="G36" s="30" t="n">
        <f aca="false">[6]вспомогат!I34</f>
        <v>67.0555101058908</v>
      </c>
      <c r="H36" s="26" t="n">
        <f aca="false">[6]вспомогат!J34</f>
        <v>-799758.460000001</v>
      </c>
      <c r="I36" s="27" t="n">
        <f aca="false">[6]вспомогат!K34</f>
        <v>101.265440373973</v>
      </c>
      <c r="J36" s="28" t="n">
        <f aca="false">[6]вспомогат!L34</f>
        <v>146661.10999999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24049720</v>
      </c>
      <c r="D37" s="29" t="n">
        <f aca="false">[6]вспомогат!D35</f>
        <v>4003204</v>
      </c>
      <c r="E37" s="24" t="n">
        <f aca="false">[6]вспомогат!G35</f>
        <v>23723143.49</v>
      </c>
      <c r="F37" s="29" t="n">
        <f aca="false">[6]вспомогат!H35</f>
        <v>2851557.68</v>
      </c>
      <c r="G37" s="30" t="n">
        <f aca="false">[6]вспомогат!I35</f>
        <v>71.2318852599068</v>
      </c>
      <c r="H37" s="26" t="n">
        <f aca="false">[6]вспомогат!J35</f>
        <v>-1151646.32</v>
      </c>
      <c r="I37" s="27" t="n">
        <f aca="false">[6]вспомогат!K35</f>
        <v>98.6420777040232</v>
      </c>
      <c r="J37" s="28" t="n">
        <f aca="false">[6]вспомогат!L35</f>
        <v>-326576.510000002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927955</v>
      </c>
      <c r="C38" s="32" t="n">
        <f aca="false">SUM(C18:C37)</f>
        <v>378541670</v>
      </c>
      <c r="D38" s="32" t="n">
        <f aca="false">SUM(D18:D37)</f>
        <v>71181322</v>
      </c>
      <c r="E38" s="32" t="n">
        <f aca="false">SUM(E18:E37)</f>
        <v>376301931.82</v>
      </c>
      <c r="F38" s="32" t="n">
        <f aca="false">SUM(F18:F37)</f>
        <v>47204345.92</v>
      </c>
      <c r="G38" s="33" t="n">
        <f aca="false">F38/D38*100</f>
        <v>66.3156353291668</v>
      </c>
      <c r="H38" s="32" t="n">
        <f aca="false">SUM(H18:H37)</f>
        <v>-23976976.08</v>
      </c>
      <c r="I38" s="34" t="n">
        <f aca="false">E38/C38*100</f>
        <v>99.4083245366356</v>
      </c>
      <c r="J38" s="32" t="n">
        <f aca="false">SUM(J18:J37)</f>
        <v>-2239738.18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7818075</v>
      </c>
      <c r="C39" s="43" t="n">
        <f aca="false">[6]вспомогат!C36</f>
        <v>2507533026</v>
      </c>
      <c r="D39" s="43" t="n">
        <f aca="false">[6]вспомогат!D36</f>
        <v>408086214</v>
      </c>
      <c r="E39" s="43" t="n">
        <f aca="false">[6]вспомогат!G36</f>
        <v>2375979165.58</v>
      </c>
      <c r="F39" s="43" t="n">
        <f aca="false">[6]вспомогат!H36</f>
        <v>245533225.82</v>
      </c>
      <c r="G39" s="44" t="n">
        <f aca="false">[6]вспомогат!I36</f>
        <v>60.1669983931386</v>
      </c>
      <c r="H39" s="43" t="n">
        <f aca="false">[6]вспомогат!J36</f>
        <v>-162552988.18</v>
      </c>
      <c r="I39" s="44" t="n">
        <f aca="false">[6]вспомогат!K36</f>
        <v>94.7536539277469</v>
      </c>
      <c r="J39" s="43" t="n">
        <f aca="false">[6]вспомогат!L36</f>
        <v>-131553860.42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2.08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5:07:33Z</dcterms:created>
  <dc:creator>dohod5</dc:creator>
  <dc:description/>
  <dc:language>en-US</dc:language>
  <cp:lastModifiedBy>dohod5</cp:lastModifiedBy>
  <dcterms:modified xsi:type="dcterms:W3CDTF">2013-08-23T05:07:49Z</dcterms:modified>
  <cp:revision>0</cp:revision>
  <dc:subject/>
  <dc:title/>
</cp:coreProperties>
</file>