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308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8.2013</v>
          </cell>
        </row>
        <row r="6">
          <cell r="G6" t="str">
            <v>Фактично надійшло на 23.08.2013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1893880</v>
          </cell>
          <cell r="C10">
            <v>599689594</v>
          </cell>
          <cell r="D10">
            <v>90784718</v>
          </cell>
        </row>
        <row r="10">
          <cell r="G10">
            <v>591761204.57</v>
          </cell>
          <cell r="H10">
            <v>75394711.4900001</v>
          </cell>
          <cell r="I10">
            <v>83.0478005009611</v>
          </cell>
          <cell r="J10">
            <v>-15390006.5099999</v>
          </cell>
          <cell r="K10">
            <v>98.6779177912499</v>
          </cell>
          <cell r="L10">
            <v>-7928389.42999995</v>
          </cell>
        </row>
        <row r="11">
          <cell r="B11">
            <v>1874282300</v>
          </cell>
          <cell r="C11">
            <v>1151864400</v>
          </cell>
          <cell r="D11">
            <v>185491400</v>
          </cell>
        </row>
        <row r="11">
          <cell r="G11">
            <v>1065282548.91</v>
          </cell>
          <cell r="H11">
            <v>97774261.6</v>
          </cell>
          <cell r="I11">
            <v>52.7109405611258</v>
          </cell>
          <cell r="J11">
            <v>-87717138.4</v>
          </cell>
          <cell r="K11">
            <v>92.4833295403521</v>
          </cell>
          <cell r="L11">
            <v>-86581851.09</v>
          </cell>
        </row>
        <row r="12">
          <cell r="B12">
            <v>145415530</v>
          </cell>
          <cell r="C12">
            <v>86540632</v>
          </cell>
          <cell r="D12">
            <v>13869019</v>
          </cell>
        </row>
        <row r="12">
          <cell r="G12">
            <v>81087002.69</v>
          </cell>
          <cell r="H12">
            <v>7995242.86</v>
          </cell>
          <cell r="I12">
            <v>57.6482219831121</v>
          </cell>
          <cell r="J12">
            <v>-5873776.14</v>
          </cell>
          <cell r="K12">
            <v>93.6981864079754</v>
          </cell>
          <cell r="L12">
            <v>-5453629.31</v>
          </cell>
        </row>
        <row r="13">
          <cell r="B13">
            <v>267787710</v>
          </cell>
          <cell r="C13">
            <v>180348310</v>
          </cell>
          <cell r="D13">
            <v>30680975</v>
          </cell>
        </row>
        <row r="13">
          <cell r="G13">
            <v>164726342.78</v>
          </cell>
          <cell r="H13">
            <v>14979054.58</v>
          </cell>
          <cell r="I13">
            <v>48.8219640347154</v>
          </cell>
          <cell r="J13">
            <v>-15701920.42</v>
          </cell>
          <cell r="K13">
            <v>91.3378909843957</v>
          </cell>
          <cell r="L13">
            <v>-15621967.22</v>
          </cell>
        </row>
        <row r="14">
          <cell r="B14">
            <v>162592400</v>
          </cell>
          <cell r="C14">
            <v>94515990</v>
          </cell>
          <cell r="D14">
            <v>13905450</v>
          </cell>
        </row>
        <row r="14">
          <cell r="G14">
            <v>88937505.73</v>
          </cell>
          <cell r="H14">
            <v>8190326.06</v>
          </cell>
          <cell r="I14">
            <v>58.9001151347134</v>
          </cell>
          <cell r="J14">
            <v>-5715123.94</v>
          </cell>
          <cell r="K14">
            <v>94.0978407251514</v>
          </cell>
          <cell r="L14">
            <v>-5578484.27</v>
          </cell>
        </row>
        <row r="15">
          <cell r="B15">
            <v>26918300</v>
          </cell>
          <cell r="C15">
            <v>16032430</v>
          </cell>
          <cell r="D15">
            <v>2173330</v>
          </cell>
        </row>
        <row r="15">
          <cell r="G15">
            <v>15260286.24</v>
          </cell>
          <cell r="H15">
            <v>1372940.47</v>
          </cell>
          <cell r="I15">
            <v>63.1722044052215</v>
          </cell>
          <cell r="J15">
            <v>-800389.529999999</v>
          </cell>
          <cell r="K15">
            <v>95.1838632072618</v>
          </cell>
          <cell r="L15">
            <v>-772143.76</v>
          </cell>
        </row>
        <row r="16">
          <cell r="B16">
            <v>26423708</v>
          </cell>
          <cell r="C16">
            <v>15870939</v>
          </cell>
          <cell r="D16">
            <v>3333066</v>
          </cell>
        </row>
        <row r="16">
          <cell r="G16">
            <v>17340765.37</v>
          </cell>
          <cell r="H16">
            <v>2513021.15</v>
          </cell>
          <cell r="I16">
            <v>75.3966813138414</v>
          </cell>
          <cell r="J16">
            <v>-820044.85</v>
          </cell>
          <cell r="K16">
            <v>109.261117883447</v>
          </cell>
          <cell r="L16">
            <v>1469826.37</v>
          </cell>
        </row>
        <row r="17">
          <cell r="B17">
            <v>94532870</v>
          </cell>
          <cell r="C17">
            <v>55868772</v>
          </cell>
          <cell r="D17">
            <v>8899623</v>
          </cell>
        </row>
        <row r="17">
          <cell r="G17">
            <v>56374654.35</v>
          </cell>
          <cell r="H17">
            <v>6544000.99</v>
          </cell>
          <cell r="I17">
            <v>73.5312157604879</v>
          </cell>
          <cell r="J17">
            <v>-2355622.01</v>
          </cell>
          <cell r="K17">
            <v>100.905483209833</v>
          </cell>
          <cell r="L17">
            <v>505882.350000002</v>
          </cell>
        </row>
        <row r="18">
          <cell r="B18">
            <v>9248225</v>
          </cell>
          <cell r="C18">
            <v>5722650</v>
          </cell>
          <cell r="D18">
            <v>1316326</v>
          </cell>
        </row>
        <row r="18">
          <cell r="G18">
            <v>5282004.75</v>
          </cell>
          <cell r="H18">
            <v>698308.87</v>
          </cell>
          <cell r="I18">
            <v>53.0498425162156</v>
          </cell>
          <cell r="J18">
            <v>-618017.13</v>
          </cell>
          <cell r="K18">
            <v>92.2999790306938</v>
          </cell>
          <cell r="L18">
            <v>-440645.25</v>
          </cell>
        </row>
        <row r="19">
          <cell r="B19">
            <v>20633455</v>
          </cell>
          <cell r="C19">
            <v>12488367</v>
          </cell>
          <cell r="D19">
            <v>3091644</v>
          </cell>
        </row>
        <row r="19">
          <cell r="G19">
            <v>12716390.53</v>
          </cell>
          <cell r="H19">
            <v>2700407.54</v>
          </cell>
          <cell r="I19">
            <v>87.3453586506079</v>
          </cell>
          <cell r="J19">
            <v>-391236.460000001</v>
          </cell>
          <cell r="K19">
            <v>101.825887483928</v>
          </cell>
          <cell r="L19">
            <v>228023.529999999</v>
          </cell>
        </row>
        <row r="20">
          <cell r="B20">
            <v>44694335</v>
          </cell>
          <cell r="C20">
            <v>25531950</v>
          </cell>
          <cell r="D20">
            <v>4653155</v>
          </cell>
        </row>
        <row r="20">
          <cell r="G20">
            <v>25678466.05</v>
          </cell>
          <cell r="H20">
            <v>3556544.53</v>
          </cell>
          <cell r="I20">
            <v>76.4329692434488</v>
          </cell>
          <cell r="J20">
            <v>-1096610.47</v>
          </cell>
          <cell r="K20">
            <v>100.573853740118</v>
          </cell>
          <cell r="L20">
            <v>146516.050000001</v>
          </cell>
        </row>
        <row r="21">
          <cell r="B21">
            <v>29994900</v>
          </cell>
          <cell r="C21">
            <v>18840256</v>
          </cell>
          <cell r="D21">
            <v>3330563</v>
          </cell>
        </row>
        <row r="21">
          <cell r="G21">
            <v>18650827.82</v>
          </cell>
          <cell r="H21">
            <v>2400681.16</v>
          </cell>
          <cell r="I21">
            <v>72.080340771215</v>
          </cell>
          <cell r="J21">
            <v>-929881.84</v>
          </cell>
          <cell r="K21">
            <v>98.9945562310831</v>
          </cell>
          <cell r="L21">
            <v>-189428.18</v>
          </cell>
        </row>
        <row r="22">
          <cell r="B22">
            <v>43454544</v>
          </cell>
          <cell r="C22">
            <v>27396145</v>
          </cell>
          <cell r="D22">
            <v>6277672</v>
          </cell>
        </row>
        <row r="22">
          <cell r="G22">
            <v>25159450.19</v>
          </cell>
          <cell r="H22">
            <v>3345762.72</v>
          </cell>
          <cell r="I22">
            <v>53.296233380782</v>
          </cell>
          <cell r="J22">
            <v>-2931909.28</v>
          </cell>
          <cell r="K22">
            <v>91.835731596544</v>
          </cell>
          <cell r="L22">
            <v>-2236694.81</v>
          </cell>
        </row>
        <row r="23">
          <cell r="B23">
            <v>22411900</v>
          </cell>
          <cell r="C23">
            <v>13561805</v>
          </cell>
          <cell r="D23">
            <v>1901348</v>
          </cell>
        </row>
        <row r="23">
          <cell r="G23">
            <v>14154748.48</v>
          </cell>
          <cell r="H23">
            <v>1955766.62</v>
          </cell>
          <cell r="I23">
            <v>102.862107304923</v>
          </cell>
          <cell r="J23">
            <v>54418.620000001</v>
          </cell>
          <cell r="K23">
            <v>104.372157540976</v>
          </cell>
          <cell r="L23">
            <v>592943.48</v>
          </cell>
        </row>
        <row r="24">
          <cell r="B24">
            <v>23255939</v>
          </cell>
          <cell r="C24">
            <v>13204599</v>
          </cell>
          <cell r="D24">
            <v>3216547</v>
          </cell>
        </row>
        <row r="24">
          <cell r="G24">
            <v>15832246.75</v>
          </cell>
          <cell r="H24">
            <v>3241167.4</v>
          </cell>
          <cell r="I24">
            <v>100.765429511834</v>
          </cell>
          <cell r="J24">
            <v>24620.4000000004</v>
          </cell>
          <cell r="K24">
            <v>119.899489185548</v>
          </cell>
          <cell r="L24">
            <v>2627647.75</v>
          </cell>
        </row>
        <row r="25">
          <cell r="B25">
            <v>32786400</v>
          </cell>
          <cell r="C25">
            <v>19819105</v>
          </cell>
          <cell r="D25">
            <v>3911576</v>
          </cell>
        </row>
        <row r="25">
          <cell r="G25">
            <v>20444471.05</v>
          </cell>
          <cell r="H25">
            <v>2432543.78</v>
          </cell>
          <cell r="I25">
            <v>62.1883297167178</v>
          </cell>
          <cell r="J25">
            <v>-1479032.22</v>
          </cell>
          <cell r="K25">
            <v>103.155369780825</v>
          </cell>
          <cell r="L25">
            <v>625366.050000001</v>
          </cell>
        </row>
        <row r="26">
          <cell r="B26">
            <v>21371079</v>
          </cell>
          <cell r="C26">
            <v>12659290</v>
          </cell>
          <cell r="D26">
            <v>2492409</v>
          </cell>
        </row>
        <row r="26">
          <cell r="G26">
            <v>12603866.76</v>
          </cell>
          <cell r="H26">
            <v>1389638.32</v>
          </cell>
          <cell r="I26">
            <v>55.7548267559618</v>
          </cell>
          <cell r="J26">
            <v>-1102770.68</v>
          </cell>
          <cell r="K26">
            <v>99.5621931403736</v>
          </cell>
          <cell r="L26">
            <v>-55423.2400000002</v>
          </cell>
        </row>
        <row r="27">
          <cell r="B27">
            <v>17382250</v>
          </cell>
          <cell r="C27">
            <v>10811571</v>
          </cell>
          <cell r="D27">
            <v>2094610</v>
          </cell>
        </row>
        <row r="27">
          <cell r="G27">
            <v>10952317.81</v>
          </cell>
          <cell r="H27">
            <v>1481072.91</v>
          </cell>
          <cell r="I27">
            <v>70.7087672645505</v>
          </cell>
          <cell r="J27">
            <v>-613537.09</v>
          </cell>
          <cell r="K27">
            <v>101.301816452022</v>
          </cell>
          <cell r="L27">
            <v>140746.810000001</v>
          </cell>
        </row>
        <row r="28">
          <cell r="B28">
            <v>30956281</v>
          </cell>
          <cell r="C28">
            <v>18841166</v>
          </cell>
          <cell r="D28">
            <v>2963922</v>
          </cell>
        </row>
        <row r="28">
          <cell r="G28">
            <v>19085677.35</v>
          </cell>
          <cell r="H28">
            <v>1846778.39</v>
          </cell>
          <cell r="I28">
            <v>62.3086029254481</v>
          </cell>
          <cell r="J28">
            <v>-1117143.61</v>
          </cell>
          <cell r="K28">
            <v>101.297750627535</v>
          </cell>
          <cell r="L28">
            <v>244511.350000002</v>
          </cell>
        </row>
        <row r="29">
          <cell r="B29">
            <v>63544860</v>
          </cell>
          <cell r="C29">
            <v>38399116</v>
          </cell>
          <cell r="D29">
            <v>6415322</v>
          </cell>
        </row>
        <row r="29">
          <cell r="G29">
            <v>37067420.93</v>
          </cell>
          <cell r="H29">
            <v>4949798.43</v>
          </cell>
          <cell r="I29">
            <v>77.1558844591121</v>
          </cell>
          <cell r="J29">
            <v>-1465523.57</v>
          </cell>
          <cell r="K29">
            <v>96.5319642514687</v>
          </cell>
          <cell r="L29">
            <v>-1331695.07</v>
          </cell>
        </row>
        <row r="30">
          <cell r="B30">
            <v>26816514</v>
          </cell>
          <cell r="C30">
            <v>16283282</v>
          </cell>
          <cell r="D30">
            <v>3061467</v>
          </cell>
        </row>
        <row r="30">
          <cell r="G30">
            <v>15955117.95</v>
          </cell>
          <cell r="H30">
            <v>1862131.48</v>
          </cell>
          <cell r="I30">
            <v>60.8248098052339</v>
          </cell>
          <cell r="J30">
            <v>-1199335.52</v>
          </cell>
          <cell r="K30">
            <v>97.9846565944138</v>
          </cell>
          <cell r="L30">
            <v>-328164.050000001</v>
          </cell>
        </row>
        <row r="31">
          <cell r="B31">
            <v>28487122</v>
          </cell>
          <cell r="C31">
            <v>16651736</v>
          </cell>
          <cell r="D31">
            <v>3306359</v>
          </cell>
        </row>
        <row r="31">
          <cell r="G31">
            <v>16040717.96</v>
          </cell>
          <cell r="H31">
            <v>1893573.13</v>
          </cell>
          <cell r="I31">
            <v>57.27064514168</v>
          </cell>
          <cell r="J31">
            <v>-1412785.87</v>
          </cell>
          <cell r="K31">
            <v>96.3306045687969</v>
          </cell>
          <cell r="L31">
            <v>-611018.039999999</v>
          </cell>
        </row>
        <row r="32">
          <cell r="B32">
            <v>9884788</v>
          </cell>
          <cell r="C32">
            <v>5873478</v>
          </cell>
          <cell r="D32">
            <v>1207104</v>
          </cell>
        </row>
        <row r="32">
          <cell r="G32">
            <v>6483493.27</v>
          </cell>
          <cell r="H32">
            <v>1100299.81</v>
          </cell>
          <cell r="I32">
            <v>91.1520308109326</v>
          </cell>
          <cell r="J32">
            <v>-106804.19</v>
          </cell>
          <cell r="K32">
            <v>110.385929256907</v>
          </cell>
          <cell r="L32">
            <v>610015.27</v>
          </cell>
        </row>
        <row r="33">
          <cell r="B33">
            <v>25120542</v>
          </cell>
          <cell r="C33">
            <v>15077994</v>
          </cell>
          <cell r="D33">
            <v>3277811</v>
          </cell>
        </row>
        <row r="33">
          <cell r="G33">
            <v>14235414.42</v>
          </cell>
          <cell r="H33">
            <v>2029109.04</v>
          </cell>
          <cell r="I33">
            <v>61.9043941215646</v>
          </cell>
          <cell r="J33">
            <v>-1248701.96</v>
          </cell>
          <cell r="K33">
            <v>94.4118588984715</v>
          </cell>
          <cell r="L33">
            <v>-842579.58</v>
          </cell>
        </row>
        <row r="34">
          <cell r="B34">
            <v>19209380</v>
          </cell>
          <cell r="C34">
            <v>11589729</v>
          </cell>
          <cell r="D34">
            <v>2427594</v>
          </cell>
        </row>
        <row r="34">
          <cell r="G34">
            <v>11897009.66</v>
          </cell>
          <cell r="H34">
            <v>1788455.09</v>
          </cell>
          <cell r="I34">
            <v>73.6719191924185</v>
          </cell>
          <cell r="J34">
            <v>-639138.91</v>
          </cell>
          <cell r="K34">
            <v>102.651318766815</v>
          </cell>
          <cell r="L34">
            <v>307280.66</v>
          </cell>
        </row>
        <row r="35">
          <cell r="B35">
            <v>38718863</v>
          </cell>
          <cell r="C35">
            <v>24049720</v>
          </cell>
          <cell r="D35">
            <v>4003204</v>
          </cell>
        </row>
        <row r="35">
          <cell r="G35">
            <v>23981051.74</v>
          </cell>
          <cell r="H35">
            <v>3109465.93</v>
          </cell>
          <cell r="I35">
            <v>77.6744310307444</v>
          </cell>
          <cell r="J35">
            <v>-893738.07</v>
          </cell>
          <cell r="K35">
            <v>99.7144737651831</v>
          </cell>
          <cell r="L35">
            <v>-68668.2600000016</v>
          </cell>
        </row>
        <row r="36">
          <cell r="B36">
            <v>4037818075</v>
          </cell>
          <cell r="C36">
            <v>2507533026</v>
          </cell>
          <cell r="D36">
            <v>408086214</v>
          </cell>
        </row>
        <row r="36">
          <cell r="G36">
            <v>2386991004.11</v>
          </cell>
          <cell r="H36">
            <v>256545064.35</v>
          </cell>
          <cell r="I36">
            <v>62.8654082271939</v>
          </cell>
          <cell r="J36">
            <v>-151541149.65</v>
          </cell>
          <cell r="K36">
            <v>95.192804216729</v>
          </cell>
          <cell r="L36">
            <v>-120542021.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8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8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599689594</v>
      </c>
      <c r="D10" s="24" t="n">
        <f aca="false">[6]вспомогат!D10</f>
        <v>90784718</v>
      </c>
      <c r="E10" s="24" t="n">
        <f aca="false">[6]вспомогат!G10</f>
        <v>591761204.57</v>
      </c>
      <c r="F10" s="24" t="n">
        <f aca="false">[6]вспомогат!H10</f>
        <v>75394711.4900001</v>
      </c>
      <c r="G10" s="25" t="n">
        <f aca="false">[6]вспомогат!I10</f>
        <v>83.0478005009611</v>
      </c>
      <c r="H10" s="26" t="n">
        <f aca="false">[6]вспомогат!J10</f>
        <v>-15390006.5099999</v>
      </c>
      <c r="I10" s="27" t="n">
        <f aca="false">[6]вспомогат!K10</f>
        <v>98.6779177912499</v>
      </c>
      <c r="J10" s="28" t="n">
        <f aca="false">[6]вспомогат!L10</f>
        <v>-7928389.4299999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151864400</v>
      </c>
      <c r="D12" s="29" t="n">
        <f aca="false">[6]вспомогат!D11</f>
        <v>185491400</v>
      </c>
      <c r="E12" s="24" t="n">
        <f aca="false">[6]вспомогат!G11</f>
        <v>1065282548.91</v>
      </c>
      <c r="F12" s="29" t="n">
        <f aca="false">[6]вспомогат!H11</f>
        <v>97774261.6</v>
      </c>
      <c r="G12" s="30" t="n">
        <f aca="false">[6]вспомогат!I11</f>
        <v>52.7109405611258</v>
      </c>
      <c r="H12" s="26" t="n">
        <f aca="false">[6]вспомогат!J11</f>
        <v>-87717138.4</v>
      </c>
      <c r="I12" s="27" t="n">
        <f aca="false">[6]вспомогат!K11</f>
        <v>92.4833295403521</v>
      </c>
      <c r="J12" s="28" t="n">
        <f aca="false">[6]вспомогат!L11</f>
        <v>-86581851.0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86540632</v>
      </c>
      <c r="D13" s="29" t="n">
        <f aca="false">[6]вспомогат!D12</f>
        <v>13869019</v>
      </c>
      <c r="E13" s="24" t="n">
        <f aca="false">[6]вспомогат!G12</f>
        <v>81087002.69</v>
      </c>
      <c r="F13" s="29" t="n">
        <f aca="false">[6]вспомогат!H12</f>
        <v>7995242.86</v>
      </c>
      <c r="G13" s="30" t="n">
        <f aca="false">[6]вспомогат!I12</f>
        <v>57.6482219831121</v>
      </c>
      <c r="H13" s="26" t="n">
        <f aca="false">[6]вспомогат!J12</f>
        <v>-5873776.14</v>
      </c>
      <c r="I13" s="27" t="n">
        <f aca="false">[6]вспомогат!K12</f>
        <v>93.6981864079754</v>
      </c>
      <c r="J13" s="28" t="n">
        <f aca="false">[6]вспомогат!L12</f>
        <v>-5453629.3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80348310</v>
      </c>
      <c r="D14" s="29" t="n">
        <f aca="false">[6]вспомогат!D13</f>
        <v>30680975</v>
      </c>
      <c r="E14" s="24" t="n">
        <f aca="false">[6]вспомогат!G13</f>
        <v>164726342.78</v>
      </c>
      <c r="F14" s="29" t="n">
        <f aca="false">[6]вспомогат!H13</f>
        <v>14979054.58</v>
      </c>
      <c r="G14" s="30" t="n">
        <f aca="false">[6]вспомогат!I13</f>
        <v>48.8219640347154</v>
      </c>
      <c r="H14" s="26" t="n">
        <f aca="false">[6]вспомогат!J13</f>
        <v>-15701920.42</v>
      </c>
      <c r="I14" s="27" t="n">
        <f aca="false">[6]вспомогат!K13</f>
        <v>91.3378909843957</v>
      </c>
      <c r="J14" s="28" t="n">
        <f aca="false">[6]вспомогат!L13</f>
        <v>-15621967.2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94515990</v>
      </c>
      <c r="D15" s="29" t="n">
        <f aca="false">[6]вспомогат!D14</f>
        <v>13905450</v>
      </c>
      <c r="E15" s="24" t="n">
        <f aca="false">[6]вспомогат!G14</f>
        <v>88937505.73</v>
      </c>
      <c r="F15" s="29" t="n">
        <f aca="false">[6]вспомогат!H14</f>
        <v>8190326.06</v>
      </c>
      <c r="G15" s="30" t="n">
        <f aca="false">[6]вспомогат!I14</f>
        <v>58.9001151347134</v>
      </c>
      <c r="H15" s="26" t="n">
        <f aca="false">[6]вспомогат!J14</f>
        <v>-5715123.94</v>
      </c>
      <c r="I15" s="27" t="n">
        <f aca="false">[6]вспомогат!K14</f>
        <v>94.0978407251514</v>
      </c>
      <c r="J15" s="28" t="n">
        <f aca="false">[6]вспомогат!L14</f>
        <v>-5578484.2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6032430</v>
      </c>
      <c r="D16" s="29" t="n">
        <f aca="false">[6]вспомогат!D15</f>
        <v>2173330</v>
      </c>
      <c r="E16" s="24" t="n">
        <f aca="false">[6]вспомогат!G15</f>
        <v>15260286.24</v>
      </c>
      <c r="F16" s="29" t="n">
        <f aca="false">[6]вспомогат!H15</f>
        <v>1372940.47</v>
      </c>
      <c r="G16" s="30" t="n">
        <f aca="false">[6]вспомогат!I15</f>
        <v>63.1722044052215</v>
      </c>
      <c r="H16" s="26" t="n">
        <f aca="false">[6]вспомогат!J15</f>
        <v>-800389.529999999</v>
      </c>
      <c r="I16" s="27" t="n">
        <f aca="false">[6]вспомогат!K15</f>
        <v>95.1838632072618</v>
      </c>
      <c r="J16" s="28" t="n">
        <f aca="false">[6]вспомогат!L15</f>
        <v>-772143.7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529301762</v>
      </c>
      <c r="D17" s="32" t="n">
        <f aca="false">SUM(D12:D16)</f>
        <v>246120174</v>
      </c>
      <c r="E17" s="32" t="n">
        <f aca="false">SUM(E12:E16)</f>
        <v>1415293686.35</v>
      </c>
      <c r="F17" s="32" t="n">
        <f aca="false">SUM(F12:F16)</f>
        <v>130311825.57</v>
      </c>
      <c r="G17" s="33" t="n">
        <f aca="false">F17/D17*100</f>
        <v>52.9464218443142</v>
      </c>
      <c r="H17" s="32" t="n">
        <f aca="false">SUM(H12:H16)</f>
        <v>-115808348.43</v>
      </c>
      <c r="I17" s="34" t="n">
        <f aca="false">E17/C17*100</f>
        <v>92.5450896296031</v>
      </c>
      <c r="J17" s="32" t="n">
        <f aca="false">SUM(J12:J16)</f>
        <v>-114008075.6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423708</v>
      </c>
      <c r="C18" s="35" t="n">
        <f aca="false">[6]вспомогат!C16</f>
        <v>15870939</v>
      </c>
      <c r="D18" s="36" t="n">
        <f aca="false">[6]вспомогат!D16</f>
        <v>3333066</v>
      </c>
      <c r="E18" s="35" t="n">
        <f aca="false">[6]вспомогат!G16</f>
        <v>17340765.37</v>
      </c>
      <c r="F18" s="36" t="n">
        <f aca="false">[6]вспомогат!H16</f>
        <v>2513021.15</v>
      </c>
      <c r="G18" s="37" t="n">
        <f aca="false">[6]вспомогат!I16</f>
        <v>75.3966813138414</v>
      </c>
      <c r="H18" s="38" t="n">
        <f aca="false">[6]вспомогат!J16</f>
        <v>-820044.85</v>
      </c>
      <c r="I18" s="39" t="n">
        <f aca="false">[6]вспомогат!K16</f>
        <v>109.261117883447</v>
      </c>
      <c r="J18" s="40" t="n">
        <f aca="false">[6]вспомогат!L16</f>
        <v>1469826.3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55868772</v>
      </c>
      <c r="D19" s="29" t="n">
        <f aca="false">[6]вспомогат!D17</f>
        <v>8899623</v>
      </c>
      <c r="E19" s="24" t="n">
        <f aca="false">[6]вспомогат!G17</f>
        <v>56374654.35</v>
      </c>
      <c r="F19" s="29" t="n">
        <f aca="false">[6]вспомогат!H17</f>
        <v>6544000.99</v>
      </c>
      <c r="G19" s="30" t="n">
        <f aca="false">[6]вспомогат!I17</f>
        <v>73.5312157604879</v>
      </c>
      <c r="H19" s="26" t="n">
        <f aca="false">[6]вспомогат!J17</f>
        <v>-2355622.01</v>
      </c>
      <c r="I19" s="27" t="n">
        <f aca="false">[6]вспомогат!K17</f>
        <v>100.905483209833</v>
      </c>
      <c r="J19" s="28" t="n">
        <f aca="false">[6]вспомогат!L17</f>
        <v>505882.35000000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48225</v>
      </c>
      <c r="C20" s="24" t="n">
        <f aca="false">[6]вспомогат!C18</f>
        <v>5722650</v>
      </c>
      <c r="D20" s="29" t="n">
        <f aca="false">[6]вспомогат!D18</f>
        <v>1316326</v>
      </c>
      <c r="E20" s="24" t="n">
        <f aca="false">[6]вспомогат!G18</f>
        <v>5282004.75</v>
      </c>
      <c r="F20" s="29" t="n">
        <f aca="false">[6]вспомогат!H18</f>
        <v>698308.87</v>
      </c>
      <c r="G20" s="30" t="n">
        <f aca="false">[6]вспомогат!I18</f>
        <v>53.0498425162156</v>
      </c>
      <c r="H20" s="26" t="n">
        <f aca="false">[6]вспомогат!J18</f>
        <v>-618017.13</v>
      </c>
      <c r="I20" s="27" t="n">
        <f aca="false">[6]вспомогат!K18</f>
        <v>92.2999790306938</v>
      </c>
      <c r="J20" s="28" t="n">
        <f aca="false">[6]вспомогат!L18</f>
        <v>-440645.2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2488367</v>
      </c>
      <c r="D21" s="29" t="n">
        <f aca="false">[6]вспомогат!D19</f>
        <v>3091644</v>
      </c>
      <c r="E21" s="24" t="n">
        <f aca="false">[6]вспомогат!G19</f>
        <v>12716390.53</v>
      </c>
      <c r="F21" s="29" t="n">
        <f aca="false">[6]вспомогат!H19</f>
        <v>2700407.54</v>
      </c>
      <c r="G21" s="30" t="n">
        <f aca="false">[6]вспомогат!I19</f>
        <v>87.3453586506079</v>
      </c>
      <c r="H21" s="26" t="n">
        <f aca="false">[6]вспомогат!J19</f>
        <v>-391236.460000001</v>
      </c>
      <c r="I21" s="27" t="n">
        <f aca="false">[6]вспомогат!K19</f>
        <v>101.825887483928</v>
      </c>
      <c r="J21" s="28" t="n">
        <f aca="false">[6]вспомогат!L19</f>
        <v>228023.52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5531950</v>
      </c>
      <c r="D22" s="29" t="n">
        <f aca="false">[6]вспомогат!D20</f>
        <v>4653155</v>
      </c>
      <c r="E22" s="24" t="n">
        <f aca="false">[6]вспомогат!G20</f>
        <v>25678466.05</v>
      </c>
      <c r="F22" s="29" t="n">
        <f aca="false">[6]вспомогат!H20</f>
        <v>3556544.53</v>
      </c>
      <c r="G22" s="30" t="n">
        <f aca="false">[6]вспомогат!I20</f>
        <v>76.4329692434488</v>
      </c>
      <c r="H22" s="26" t="n">
        <f aca="false">[6]вспомогат!J20</f>
        <v>-1096610.47</v>
      </c>
      <c r="I22" s="27" t="n">
        <f aca="false">[6]вспомогат!K20</f>
        <v>100.573853740118</v>
      </c>
      <c r="J22" s="28" t="n">
        <f aca="false">[6]вспомогат!L20</f>
        <v>146516.05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94900</v>
      </c>
      <c r="C23" s="24" t="n">
        <f aca="false">[6]вспомогат!C21</f>
        <v>18840256</v>
      </c>
      <c r="D23" s="29" t="n">
        <f aca="false">[6]вспомогат!D21</f>
        <v>3330563</v>
      </c>
      <c r="E23" s="24" t="n">
        <f aca="false">[6]вспомогат!G21</f>
        <v>18650827.82</v>
      </c>
      <c r="F23" s="29" t="n">
        <f aca="false">[6]вспомогат!H21</f>
        <v>2400681.16</v>
      </c>
      <c r="G23" s="30" t="n">
        <f aca="false">[6]вспомогат!I21</f>
        <v>72.080340771215</v>
      </c>
      <c r="H23" s="26" t="n">
        <f aca="false">[6]вспомогат!J21</f>
        <v>-929881.84</v>
      </c>
      <c r="I23" s="27" t="n">
        <f aca="false">[6]вспомогат!K21</f>
        <v>98.9945562310831</v>
      </c>
      <c r="J23" s="28" t="n">
        <f aca="false">[6]вспомогат!L21</f>
        <v>-189428.1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7396145</v>
      </c>
      <c r="D24" s="29" t="n">
        <f aca="false">[6]вспомогат!D22</f>
        <v>6277672</v>
      </c>
      <c r="E24" s="24" t="n">
        <f aca="false">[6]вспомогат!G22</f>
        <v>25159450.19</v>
      </c>
      <c r="F24" s="29" t="n">
        <f aca="false">[6]вспомогат!H22</f>
        <v>3345762.72</v>
      </c>
      <c r="G24" s="30" t="n">
        <f aca="false">[6]вспомогат!I22</f>
        <v>53.296233380782</v>
      </c>
      <c r="H24" s="26" t="n">
        <f aca="false">[6]вспомогат!J22</f>
        <v>-2931909.28</v>
      </c>
      <c r="I24" s="27" t="n">
        <f aca="false">[6]вспомогат!K22</f>
        <v>91.835731596544</v>
      </c>
      <c r="J24" s="28" t="n">
        <f aca="false">[6]вспомогат!L22</f>
        <v>-2236694.8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3561805</v>
      </c>
      <c r="D25" s="29" t="n">
        <f aca="false">[6]вспомогат!D23</f>
        <v>1901348</v>
      </c>
      <c r="E25" s="24" t="n">
        <f aca="false">[6]вспомогат!G23</f>
        <v>14154748.48</v>
      </c>
      <c r="F25" s="29" t="n">
        <f aca="false">[6]вспомогат!H23</f>
        <v>1955766.62</v>
      </c>
      <c r="G25" s="30" t="n">
        <f aca="false">[6]вспомогат!I23</f>
        <v>102.862107304923</v>
      </c>
      <c r="H25" s="26" t="n">
        <f aca="false">[6]вспомогат!J23</f>
        <v>54418.620000001</v>
      </c>
      <c r="I25" s="27" t="n">
        <f aca="false">[6]вспомогат!K23</f>
        <v>104.372157540976</v>
      </c>
      <c r="J25" s="28" t="n">
        <f aca="false">[6]вспомогат!L23</f>
        <v>592943.4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13204599</v>
      </c>
      <c r="D26" s="29" t="n">
        <f aca="false">[6]вспомогат!D24</f>
        <v>3216547</v>
      </c>
      <c r="E26" s="24" t="n">
        <f aca="false">[6]вспомогат!G24</f>
        <v>15832246.75</v>
      </c>
      <c r="F26" s="29" t="n">
        <f aca="false">[6]вспомогат!H24</f>
        <v>3241167.4</v>
      </c>
      <c r="G26" s="30" t="n">
        <f aca="false">[6]вспомогат!I24</f>
        <v>100.765429511834</v>
      </c>
      <c r="H26" s="26" t="n">
        <f aca="false">[6]вспомогат!J24</f>
        <v>24620.4000000004</v>
      </c>
      <c r="I26" s="27" t="n">
        <f aca="false">[6]вспомогат!K24</f>
        <v>119.899489185548</v>
      </c>
      <c r="J26" s="28" t="n">
        <f aca="false">[6]вспомогат!L24</f>
        <v>2627647.7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9819105</v>
      </c>
      <c r="D27" s="29" t="n">
        <f aca="false">[6]вспомогат!D25</f>
        <v>3911576</v>
      </c>
      <c r="E27" s="24" t="n">
        <f aca="false">[6]вспомогат!G25</f>
        <v>20444471.05</v>
      </c>
      <c r="F27" s="29" t="n">
        <f aca="false">[6]вспомогат!H25</f>
        <v>2432543.78</v>
      </c>
      <c r="G27" s="30" t="n">
        <f aca="false">[6]вспомогат!I25</f>
        <v>62.1883297167178</v>
      </c>
      <c r="H27" s="26" t="n">
        <f aca="false">[6]вспомогат!J25</f>
        <v>-1479032.22</v>
      </c>
      <c r="I27" s="27" t="n">
        <f aca="false">[6]вспомогат!K25</f>
        <v>103.155369780825</v>
      </c>
      <c r="J27" s="28" t="n">
        <f aca="false">[6]вспомогат!L25</f>
        <v>625366.05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2659290</v>
      </c>
      <c r="D28" s="29" t="n">
        <f aca="false">[6]вспомогат!D26</f>
        <v>2492409</v>
      </c>
      <c r="E28" s="24" t="n">
        <f aca="false">[6]вспомогат!G26</f>
        <v>12603866.76</v>
      </c>
      <c r="F28" s="29" t="n">
        <f aca="false">[6]вспомогат!H26</f>
        <v>1389638.32</v>
      </c>
      <c r="G28" s="30" t="n">
        <f aca="false">[6]вспомогат!I26</f>
        <v>55.7548267559618</v>
      </c>
      <c r="H28" s="26" t="n">
        <f aca="false">[6]вспомогат!J26</f>
        <v>-1102770.68</v>
      </c>
      <c r="I28" s="27" t="n">
        <f aca="false">[6]вспомогат!K26</f>
        <v>99.5621931403736</v>
      </c>
      <c r="J28" s="28" t="n">
        <f aca="false">[6]вспомогат!L26</f>
        <v>-55423.240000000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0811571</v>
      </c>
      <c r="D29" s="29" t="n">
        <f aca="false">[6]вспомогат!D27</f>
        <v>2094610</v>
      </c>
      <c r="E29" s="24" t="n">
        <f aca="false">[6]вспомогат!G27</f>
        <v>10952317.81</v>
      </c>
      <c r="F29" s="29" t="n">
        <f aca="false">[6]вспомогат!H27</f>
        <v>1481072.91</v>
      </c>
      <c r="G29" s="30" t="n">
        <f aca="false">[6]вспомогат!I27</f>
        <v>70.7087672645505</v>
      </c>
      <c r="H29" s="26" t="n">
        <f aca="false">[6]вспомогат!J27</f>
        <v>-613537.09</v>
      </c>
      <c r="I29" s="27" t="n">
        <f aca="false">[6]вспомогат!K27</f>
        <v>101.301816452022</v>
      </c>
      <c r="J29" s="28" t="n">
        <f aca="false">[6]вспомогат!L27</f>
        <v>140746.81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56281</v>
      </c>
      <c r="C30" s="24" t="n">
        <f aca="false">[6]вспомогат!C28</f>
        <v>18841166</v>
      </c>
      <c r="D30" s="29" t="n">
        <f aca="false">[6]вспомогат!D28</f>
        <v>2963922</v>
      </c>
      <c r="E30" s="24" t="n">
        <f aca="false">[6]вспомогат!G28</f>
        <v>19085677.35</v>
      </c>
      <c r="F30" s="29" t="n">
        <f aca="false">[6]вспомогат!H28</f>
        <v>1846778.39</v>
      </c>
      <c r="G30" s="30" t="n">
        <f aca="false">[6]вспомогат!I28</f>
        <v>62.3086029254481</v>
      </c>
      <c r="H30" s="26" t="n">
        <f aca="false">[6]вспомогат!J28</f>
        <v>-1117143.61</v>
      </c>
      <c r="I30" s="27" t="n">
        <f aca="false">[6]вспомогат!K28</f>
        <v>101.297750627535</v>
      </c>
      <c r="J30" s="28" t="n">
        <f aca="false">[6]вспомогат!L28</f>
        <v>244511.35000000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544860</v>
      </c>
      <c r="C31" s="24" t="n">
        <f aca="false">[6]вспомогат!C29</f>
        <v>38399116</v>
      </c>
      <c r="D31" s="29" t="n">
        <f aca="false">[6]вспомогат!D29</f>
        <v>6415322</v>
      </c>
      <c r="E31" s="24" t="n">
        <f aca="false">[6]вспомогат!G29</f>
        <v>37067420.93</v>
      </c>
      <c r="F31" s="29" t="n">
        <f aca="false">[6]вспомогат!H29</f>
        <v>4949798.43</v>
      </c>
      <c r="G31" s="30" t="n">
        <f aca="false">[6]вспомогат!I29</f>
        <v>77.1558844591121</v>
      </c>
      <c r="H31" s="26" t="n">
        <f aca="false">[6]вспомогат!J29</f>
        <v>-1465523.57</v>
      </c>
      <c r="I31" s="27" t="n">
        <f aca="false">[6]вспомогат!K29</f>
        <v>96.5319642514687</v>
      </c>
      <c r="J31" s="28" t="n">
        <f aca="false">[6]вспомогат!L29</f>
        <v>-1331695.0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16514</v>
      </c>
      <c r="C32" s="24" t="n">
        <f aca="false">[6]вспомогат!C30</f>
        <v>16283282</v>
      </c>
      <c r="D32" s="29" t="n">
        <f aca="false">[6]вспомогат!D30</f>
        <v>3061467</v>
      </c>
      <c r="E32" s="24" t="n">
        <f aca="false">[6]вспомогат!G30</f>
        <v>15955117.95</v>
      </c>
      <c r="F32" s="29" t="n">
        <f aca="false">[6]вспомогат!H30</f>
        <v>1862131.48</v>
      </c>
      <c r="G32" s="30" t="n">
        <f aca="false">[6]вспомогат!I30</f>
        <v>60.8248098052339</v>
      </c>
      <c r="H32" s="26" t="n">
        <f aca="false">[6]вспомогат!J30</f>
        <v>-1199335.52</v>
      </c>
      <c r="I32" s="27" t="n">
        <f aca="false">[6]вспомогат!K30</f>
        <v>97.9846565944138</v>
      </c>
      <c r="J32" s="28" t="n">
        <f aca="false">[6]вспомогат!L30</f>
        <v>-328164.05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87122</v>
      </c>
      <c r="C33" s="24" t="n">
        <f aca="false">[6]вспомогат!C31</f>
        <v>16651736</v>
      </c>
      <c r="D33" s="29" t="n">
        <f aca="false">[6]вспомогат!D31</f>
        <v>3306359</v>
      </c>
      <c r="E33" s="24" t="n">
        <f aca="false">[6]вспомогат!G31</f>
        <v>16040717.96</v>
      </c>
      <c r="F33" s="29" t="n">
        <f aca="false">[6]вспомогат!H31</f>
        <v>1893573.13</v>
      </c>
      <c r="G33" s="30" t="n">
        <f aca="false">[6]вспомогат!I31</f>
        <v>57.27064514168</v>
      </c>
      <c r="H33" s="26" t="n">
        <f aca="false">[6]вспомогат!J31</f>
        <v>-1412785.87</v>
      </c>
      <c r="I33" s="27" t="n">
        <f aca="false">[6]вспомогат!K31</f>
        <v>96.3306045687969</v>
      </c>
      <c r="J33" s="28" t="n">
        <f aca="false">[6]вспомогат!L31</f>
        <v>-611018.03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5873478</v>
      </c>
      <c r="D34" s="29" t="n">
        <f aca="false">[6]вспомогат!D32</f>
        <v>1207104</v>
      </c>
      <c r="E34" s="24" t="n">
        <f aca="false">[6]вспомогат!G32</f>
        <v>6483493.27</v>
      </c>
      <c r="F34" s="29" t="n">
        <f aca="false">[6]вспомогат!H32</f>
        <v>1100299.81</v>
      </c>
      <c r="G34" s="30" t="n">
        <f aca="false">[6]вспомогат!I32</f>
        <v>91.1520308109326</v>
      </c>
      <c r="H34" s="26" t="n">
        <f aca="false">[6]вспомогат!J32</f>
        <v>-106804.19</v>
      </c>
      <c r="I34" s="27" t="n">
        <f aca="false">[6]вспомогат!K32</f>
        <v>110.385929256907</v>
      </c>
      <c r="J34" s="28" t="n">
        <f aca="false">[6]вспомогат!L32</f>
        <v>610015.2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5077994</v>
      </c>
      <c r="D35" s="29" t="n">
        <f aca="false">[6]вспомогат!D33</f>
        <v>3277811</v>
      </c>
      <c r="E35" s="24" t="n">
        <f aca="false">[6]вспомогат!G33</f>
        <v>14235414.42</v>
      </c>
      <c r="F35" s="29" t="n">
        <f aca="false">[6]вспомогат!H33</f>
        <v>2029109.04</v>
      </c>
      <c r="G35" s="30" t="n">
        <f aca="false">[6]вспомогат!I33</f>
        <v>61.9043941215646</v>
      </c>
      <c r="H35" s="26" t="n">
        <f aca="false">[6]вспомогат!J33</f>
        <v>-1248701.96</v>
      </c>
      <c r="I35" s="27" t="n">
        <f aca="false">[6]вспомогат!K33</f>
        <v>94.4118588984715</v>
      </c>
      <c r="J35" s="28" t="n">
        <f aca="false">[6]вспомогат!L33</f>
        <v>-842579.5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209380</v>
      </c>
      <c r="C36" s="24" t="n">
        <f aca="false">[6]вспомогат!C34</f>
        <v>11589729</v>
      </c>
      <c r="D36" s="29" t="n">
        <f aca="false">[6]вспомогат!D34</f>
        <v>2427594</v>
      </c>
      <c r="E36" s="24" t="n">
        <f aca="false">[6]вспомогат!G34</f>
        <v>11897009.66</v>
      </c>
      <c r="F36" s="29" t="n">
        <f aca="false">[6]вспомогат!H34</f>
        <v>1788455.09</v>
      </c>
      <c r="G36" s="30" t="n">
        <f aca="false">[6]вспомогат!I34</f>
        <v>73.6719191924185</v>
      </c>
      <c r="H36" s="26" t="n">
        <f aca="false">[6]вспомогат!J34</f>
        <v>-639138.91</v>
      </c>
      <c r="I36" s="27" t="n">
        <f aca="false">[6]вспомогат!K34</f>
        <v>102.651318766815</v>
      </c>
      <c r="J36" s="28" t="n">
        <f aca="false">[6]вспомогат!L34</f>
        <v>307280.6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4049720</v>
      </c>
      <c r="D37" s="29" t="n">
        <f aca="false">[6]вспомогат!D35</f>
        <v>4003204</v>
      </c>
      <c r="E37" s="24" t="n">
        <f aca="false">[6]вспомогат!G35</f>
        <v>23981051.74</v>
      </c>
      <c r="F37" s="29" t="n">
        <f aca="false">[6]вспомогат!H35</f>
        <v>3109465.93</v>
      </c>
      <c r="G37" s="30" t="n">
        <f aca="false">[6]вспомогат!I35</f>
        <v>77.6744310307444</v>
      </c>
      <c r="H37" s="26" t="n">
        <f aca="false">[6]вспомогат!J35</f>
        <v>-893738.07</v>
      </c>
      <c r="I37" s="27" t="n">
        <f aca="false">[6]вспомогат!K35</f>
        <v>99.7144737651831</v>
      </c>
      <c r="J37" s="28" t="n">
        <f aca="false">[6]вспомогат!L35</f>
        <v>-68668.260000001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927955</v>
      </c>
      <c r="C38" s="32" t="n">
        <f aca="false">SUM(C18:C37)</f>
        <v>378541670</v>
      </c>
      <c r="D38" s="32" t="n">
        <f aca="false">SUM(D18:D37)</f>
        <v>71181322</v>
      </c>
      <c r="E38" s="32" t="n">
        <f aca="false">SUM(E18:E37)</f>
        <v>379936113.19</v>
      </c>
      <c r="F38" s="32" t="n">
        <f aca="false">SUM(F18:F37)</f>
        <v>50838527.29</v>
      </c>
      <c r="G38" s="33" t="n">
        <f aca="false">F38/D38*100</f>
        <v>71.4211619868482</v>
      </c>
      <c r="H38" s="32" t="n">
        <f aca="false">SUM(H18:H37)</f>
        <v>-20342794.71</v>
      </c>
      <c r="I38" s="34" t="n">
        <f aca="false">E38/C38*100</f>
        <v>100.368372441005</v>
      </c>
      <c r="J38" s="32" t="n">
        <f aca="false">SUM(J18:J37)</f>
        <v>1394443.1900000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7818075</v>
      </c>
      <c r="C39" s="43" t="n">
        <f aca="false">[6]вспомогат!C36</f>
        <v>2507533026</v>
      </c>
      <c r="D39" s="43" t="n">
        <f aca="false">[6]вспомогат!D36</f>
        <v>408086214</v>
      </c>
      <c r="E39" s="43" t="n">
        <f aca="false">[6]вспомогат!G36</f>
        <v>2386991004.11</v>
      </c>
      <c r="F39" s="43" t="n">
        <f aca="false">[6]вспомогат!H36</f>
        <v>256545064.35</v>
      </c>
      <c r="G39" s="44" t="n">
        <f aca="false">[6]вспомогат!I36</f>
        <v>62.8654082271939</v>
      </c>
      <c r="H39" s="43" t="n">
        <f aca="false">[6]вспомогат!J36</f>
        <v>-151541149.65</v>
      </c>
      <c r="I39" s="44" t="n">
        <f aca="false">[6]вспомогат!K36</f>
        <v>95.192804216729</v>
      </c>
      <c r="J39" s="43" t="n">
        <f aca="false">[6]вспомогат!L36</f>
        <v>-120542021.8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3.08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5:33:17Z</dcterms:created>
  <dc:creator>dohod5</dc:creator>
  <dc:description/>
  <dc:language>en-US</dc:language>
  <cp:lastModifiedBy>dohod5</cp:lastModifiedBy>
  <dcterms:modified xsi:type="dcterms:W3CDTF">2013-08-27T05:33:39Z</dcterms:modified>
  <cp:revision>0</cp:revision>
  <dc:subject/>
  <dc:title/>
</cp:coreProperties>
</file>