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13</v>
          </cell>
        </row>
        <row r="6">
          <cell r="G6" t="str">
            <v>Фактично надійшло на 27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93437411.21</v>
          </cell>
          <cell r="H10">
            <v>77070918.1300001</v>
          </cell>
          <cell r="I10">
            <v>84.8941538046085</v>
          </cell>
          <cell r="J10">
            <v>-13713799.8699999</v>
          </cell>
          <cell r="K10">
            <v>98.9574301684481</v>
          </cell>
          <cell r="L10">
            <v>-6252182.78999996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73195014.86</v>
          </cell>
          <cell r="H11">
            <v>105686727.55</v>
          </cell>
          <cell r="I11">
            <v>56.9766186195156</v>
          </cell>
          <cell r="J11">
            <v>-79804672.4499999</v>
          </cell>
          <cell r="K11">
            <v>93.1702563999721</v>
          </cell>
          <cell r="L11">
            <v>-78669385.14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81385698.39</v>
          </cell>
          <cell r="H12">
            <v>8293938.56</v>
          </cell>
          <cell r="I12">
            <v>59.801912161199</v>
          </cell>
          <cell r="J12">
            <v>-5575080.44</v>
          </cell>
          <cell r="K12">
            <v>94.0433372268416</v>
          </cell>
          <cell r="L12">
            <v>-5154933.61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64813034.78</v>
          </cell>
          <cell r="H13">
            <v>15065746.58</v>
          </cell>
          <cell r="I13">
            <v>49.1045235035719</v>
          </cell>
          <cell r="J13">
            <v>-15615228.42</v>
          </cell>
          <cell r="K13">
            <v>91.3859601900345</v>
          </cell>
          <cell r="L13">
            <v>-15535275.22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9325100.18</v>
          </cell>
          <cell r="H14">
            <v>8577920.51000001</v>
          </cell>
          <cell r="I14">
            <v>61.6874715309465</v>
          </cell>
          <cell r="J14">
            <v>-5327529.49</v>
          </cell>
          <cell r="K14">
            <v>94.5079241935677</v>
          </cell>
          <cell r="L14">
            <v>-5190889.81999999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5383894.98</v>
          </cell>
          <cell r="H15">
            <v>1496549.21</v>
          </cell>
          <cell r="I15">
            <v>68.8597318400796</v>
          </cell>
          <cell r="J15">
            <v>-676780.789999999</v>
          </cell>
          <cell r="K15">
            <v>95.9548551280124</v>
          </cell>
          <cell r="L15">
            <v>-648535.02</v>
          </cell>
        </row>
        <row r="16">
          <cell r="B16">
            <v>27756001</v>
          </cell>
          <cell r="C16">
            <v>15949995</v>
          </cell>
          <cell r="D16">
            <v>3412122</v>
          </cell>
        </row>
        <row r="16">
          <cell r="G16">
            <v>17433126.7</v>
          </cell>
          <cell r="H16">
            <v>2605382.48</v>
          </cell>
          <cell r="I16">
            <v>76.3566625108949</v>
          </cell>
          <cell r="J16">
            <v>-806739.520000001</v>
          </cell>
          <cell r="K16">
            <v>109.298634262895</v>
          </cell>
          <cell r="L16">
            <v>1483131.7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6603852.56</v>
          </cell>
          <cell r="H17">
            <v>6773199.2</v>
          </cell>
          <cell r="I17">
            <v>76.1065856385153</v>
          </cell>
          <cell r="J17">
            <v>-2126423.8</v>
          </cell>
          <cell r="K17">
            <v>101.315727075583</v>
          </cell>
          <cell r="L17">
            <v>735080.560000002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324880.28</v>
          </cell>
          <cell r="H18">
            <v>741184.4</v>
          </cell>
          <cell r="I18">
            <v>56.3070546354019</v>
          </cell>
          <cell r="J18">
            <v>-575141.6</v>
          </cell>
          <cell r="K18">
            <v>93.0492041274584</v>
          </cell>
          <cell r="L18">
            <v>-397769.72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2842905.33</v>
          </cell>
          <cell r="H19">
            <v>2826922.34</v>
          </cell>
          <cell r="I19">
            <v>91.4375115634271</v>
          </cell>
          <cell r="J19">
            <v>-264721.66</v>
          </cell>
          <cell r="K19">
            <v>102.838948679199</v>
          </cell>
          <cell r="L19">
            <v>354538.33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5882187.05</v>
          </cell>
          <cell r="H20">
            <v>3760265.53</v>
          </cell>
          <cell r="I20">
            <v>80.8110954825275</v>
          </cell>
          <cell r="J20">
            <v>-892889.469999999</v>
          </cell>
          <cell r="K20">
            <v>101.371759892997</v>
          </cell>
          <cell r="L20">
            <v>350237.050000001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8841754.75</v>
          </cell>
          <cell r="H21">
            <v>2591608.09</v>
          </cell>
          <cell r="I21">
            <v>77.8129130120043</v>
          </cell>
          <cell r="J21">
            <v>-738954.91</v>
          </cell>
          <cell r="K21">
            <v>100.007955040526</v>
          </cell>
          <cell r="L21">
            <v>1498.75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5343363.43</v>
          </cell>
          <cell r="H22">
            <v>3529675.96</v>
          </cell>
          <cell r="I22">
            <v>56.2258741775614</v>
          </cell>
          <cell r="J22">
            <v>-2747996.04</v>
          </cell>
          <cell r="K22">
            <v>92.5070422499224</v>
          </cell>
          <cell r="L22">
            <v>-2052781.57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4256017.85</v>
          </cell>
          <cell r="H23">
            <v>2057035.99</v>
          </cell>
          <cell r="I23">
            <v>108.188295356768</v>
          </cell>
          <cell r="J23">
            <v>155687.99</v>
          </cell>
          <cell r="K23">
            <v>105.118882405403</v>
          </cell>
          <cell r="L23">
            <v>694212.85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5988572.13</v>
          </cell>
          <cell r="H24">
            <v>3397492.78</v>
          </cell>
          <cell r="I24">
            <v>105.625466688346</v>
          </cell>
          <cell r="J24">
            <v>180945.780000001</v>
          </cell>
          <cell r="K24">
            <v>121.083359896048</v>
          </cell>
          <cell r="L24">
            <v>2783973.13</v>
          </cell>
        </row>
        <row r="25">
          <cell r="B25">
            <v>32786400</v>
          </cell>
          <cell r="C25">
            <v>19739105</v>
          </cell>
          <cell r="D25">
            <v>3831576</v>
          </cell>
        </row>
        <row r="25">
          <cell r="G25">
            <v>20635798.85</v>
          </cell>
          <cell r="H25">
            <v>2623871.58</v>
          </cell>
          <cell r="I25">
            <v>68.4802175397278</v>
          </cell>
          <cell r="J25">
            <v>-1207704.42</v>
          </cell>
          <cell r="K25">
            <v>104.542728001092</v>
          </cell>
          <cell r="L25">
            <v>896693.850000002</v>
          </cell>
        </row>
        <row r="26">
          <cell r="B26">
            <v>21411079</v>
          </cell>
          <cell r="C26">
            <v>12699290</v>
          </cell>
          <cell r="D26">
            <v>2532409</v>
          </cell>
        </row>
        <row r="26">
          <cell r="G26">
            <v>12790153.95</v>
          </cell>
          <cell r="H26">
            <v>1575925.51</v>
          </cell>
          <cell r="I26">
            <v>62.2302917893595</v>
          </cell>
          <cell r="J26">
            <v>-956483.49</v>
          </cell>
          <cell r="K26">
            <v>100.715504173855</v>
          </cell>
          <cell r="L26">
            <v>90863.9499999993</v>
          </cell>
        </row>
        <row r="27">
          <cell r="B27">
            <v>17408773</v>
          </cell>
          <cell r="C27">
            <v>10961237</v>
          </cell>
          <cell r="D27">
            <v>2244276</v>
          </cell>
        </row>
        <row r="27">
          <cell r="G27">
            <v>11061267.3</v>
          </cell>
          <cell r="H27">
            <v>1590022.4</v>
          </cell>
          <cell r="I27">
            <v>70.8478992779854</v>
          </cell>
          <cell r="J27">
            <v>-654253.6</v>
          </cell>
          <cell r="K27">
            <v>100.912582220419</v>
          </cell>
          <cell r="L27">
            <v>100030.300000001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9383033.77</v>
          </cell>
          <cell r="H28">
            <v>2144134.81</v>
          </cell>
          <cell r="I28">
            <v>72.3411348206869</v>
          </cell>
          <cell r="J28">
            <v>-819787.190000001</v>
          </cell>
          <cell r="K28">
            <v>102.875977898608</v>
          </cell>
          <cell r="L28">
            <v>541867.77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7403059.69</v>
          </cell>
          <cell r="H29">
            <v>5285437.19</v>
          </cell>
          <cell r="I29">
            <v>82.3877147553934</v>
          </cell>
          <cell r="J29">
            <v>-1129884.81</v>
          </cell>
          <cell r="K29">
            <v>97.4060436443381</v>
          </cell>
          <cell r="L29">
            <v>-996056.310000002</v>
          </cell>
        </row>
        <row r="30">
          <cell r="B30">
            <v>26842614</v>
          </cell>
          <cell r="C30">
            <v>16309382</v>
          </cell>
          <cell r="D30">
            <v>3087567</v>
          </cell>
        </row>
        <row r="30">
          <cell r="G30">
            <v>16268832.81</v>
          </cell>
          <cell r="H30">
            <v>2175846.34</v>
          </cell>
          <cell r="I30">
            <v>70.4712266972668</v>
          </cell>
          <cell r="J30">
            <v>-911720.66</v>
          </cell>
          <cell r="K30">
            <v>99.7513750674305</v>
          </cell>
          <cell r="L30">
            <v>-40549.1899999995</v>
          </cell>
        </row>
        <row r="31">
          <cell r="B31">
            <v>28720373</v>
          </cell>
          <cell r="C31">
            <v>16844927</v>
          </cell>
          <cell r="D31">
            <v>3499550</v>
          </cell>
        </row>
        <row r="31">
          <cell r="G31">
            <v>16250614.41</v>
          </cell>
          <cell r="H31">
            <v>2103469.58</v>
          </cell>
          <cell r="I31">
            <v>60.1068588818562</v>
          </cell>
          <cell r="J31">
            <v>-1396080.42</v>
          </cell>
          <cell r="K31">
            <v>96.4718601036383</v>
          </cell>
          <cell r="L31">
            <v>-594312.59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6587746.01</v>
          </cell>
          <cell r="H32">
            <v>1204552.55</v>
          </cell>
          <cell r="I32">
            <v>99.788630474259</v>
          </cell>
          <cell r="J32">
            <v>-2551.45000000019</v>
          </cell>
          <cell r="K32">
            <v>112.160903812017</v>
          </cell>
          <cell r="L32">
            <v>714268.01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4361974.62</v>
          </cell>
          <cell r="H33">
            <v>2155669.24</v>
          </cell>
          <cell r="I33">
            <v>65.7655136308957</v>
          </cell>
          <cell r="J33">
            <v>-1122141.76</v>
          </cell>
          <cell r="K33">
            <v>95.251229175446</v>
          </cell>
          <cell r="L33">
            <v>-716019.380000001</v>
          </cell>
        </row>
        <row r="34">
          <cell r="B34">
            <v>19369655</v>
          </cell>
          <cell r="C34">
            <v>11749118</v>
          </cell>
          <cell r="D34">
            <v>2586983</v>
          </cell>
        </row>
        <row r="34">
          <cell r="G34">
            <v>11978093.36</v>
          </cell>
          <cell r="H34">
            <v>1869538.79</v>
          </cell>
          <cell r="I34">
            <v>72.2671463245023</v>
          </cell>
          <cell r="J34">
            <v>-717444.210000001</v>
          </cell>
          <cell r="K34">
            <v>101.948872757938</v>
          </cell>
          <cell r="L34">
            <v>228975.359999999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4371049.53</v>
          </cell>
          <cell r="H35">
            <v>3499463.72</v>
          </cell>
          <cell r="I35">
            <v>87.4165723255673</v>
          </cell>
          <cell r="J35">
            <v>-503740.279999997</v>
          </cell>
          <cell r="K35">
            <v>101.336105077315</v>
          </cell>
          <cell r="L35">
            <v>321329.530000001</v>
          </cell>
        </row>
        <row r="36">
          <cell r="B36">
            <v>4039636517</v>
          </cell>
          <cell r="C36">
            <v>2508100428</v>
          </cell>
          <cell r="D36">
            <v>408653616</v>
          </cell>
        </row>
        <row r="36">
          <cell r="G36">
            <v>2401148438.78</v>
          </cell>
          <cell r="H36">
            <v>270702499.02</v>
          </cell>
          <cell r="I36">
            <v>66.2425311856289</v>
          </cell>
          <cell r="J36">
            <v>-137951116.98</v>
          </cell>
          <cell r="K36">
            <v>95.735737372156</v>
          </cell>
          <cell r="L36">
            <v>-106951989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93437411.21</v>
      </c>
      <c r="F10" s="24" t="n">
        <f aca="false">[6]вспомогат!H10</f>
        <v>77070918.1300001</v>
      </c>
      <c r="G10" s="25" t="n">
        <f aca="false">[6]вспомогат!I10</f>
        <v>84.8941538046085</v>
      </c>
      <c r="H10" s="26" t="n">
        <f aca="false">[6]вспомогат!J10</f>
        <v>-13713799.8699999</v>
      </c>
      <c r="I10" s="27" t="n">
        <f aca="false">[6]вспомогат!K10</f>
        <v>98.9574301684481</v>
      </c>
      <c r="J10" s="28" t="n">
        <f aca="false">[6]вспомогат!L10</f>
        <v>-6252182.78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73195014.86</v>
      </c>
      <c r="F12" s="29" t="n">
        <f aca="false">[6]вспомогат!H11</f>
        <v>105686727.55</v>
      </c>
      <c r="G12" s="30" t="n">
        <f aca="false">[6]вспомогат!I11</f>
        <v>56.9766186195156</v>
      </c>
      <c r="H12" s="26" t="n">
        <f aca="false">[6]вспомогат!J11</f>
        <v>-79804672.4499999</v>
      </c>
      <c r="I12" s="27" t="n">
        <f aca="false">[6]вспомогат!K11</f>
        <v>93.1702563999721</v>
      </c>
      <c r="J12" s="28" t="n">
        <f aca="false">[6]вспомогат!L11</f>
        <v>-78669385.1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81385698.39</v>
      </c>
      <c r="F13" s="29" t="n">
        <f aca="false">[6]вспомогат!H12</f>
        <v>8293938.56</v>
      </c>
      <c r="G13" s="30" t="n">
        <f aca="false">[6]вспомогат!I12</f>
        <v>59.801912161199</v>
      </c>
      <c r="H13" s="26" t="n">
        <f aca="false">[6]вспомогат!J12</f>
        <v>-5575080.44</v>
      </c>
      <c r="I13" s="27" t="n">
        <f aca="false">[6]вспомогат!K12</f>
        <v>94.0433372268416</v>
      </c>
      <c r="J13" s="28" t="n">
        <f aca="false">[6]вспомогат!L12</f>
        <v>-5154933.6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64813034.78</v>
      </c>
      <c r="F14" s="29" t="n">
        <f aca="false">[6]вспомогат!H13</f>
        <v>15065746.58</v>
      </c>
      <c r="G14" s="30" t="n">
        <f aca="false">[6]вспомогат!I13</f>
        <v>49.1045235035719</v>
      </c>
      <c r="H14" s="26" t="n">
        <f aca="false">[6]вспомогат!J13</f>
        <v>-15615228.42</v>
      </c>
      <c r="I14" s="27" t="n">
        <f aca="false">[6]вспомогат!K13</f>
        <v>91.3859601900345</v>
      </c>
      <c r="J14" s="28" t="n">
        <f aca="false">[6]вспомогат!L13</f>
        <v>-15535275.2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9325100.18</v>
      </c>
      <c r="F15" s="29" t="n">
        <f aca="false">[6]вспомогат!H14</f>
        <v>8577920.51000001</v>
      </c>
      <c r="G15" s="30" t="n">
        <f aca="false">[6]вспомогат!I14</f>
        <v>61.6874715309465</v>
      </c>
      <c r="H15" s="26" t="n">
        <f aca="false">[6]вспомогат!J14</f>
        <v>-5327529.49</v>
      </c>
      <c r="I15" s="27" t="n">
        <f aca="false">[6]вспомогат!K14</f>
        <v>94.5079241935677</v>
      </c>
      <c r="J15" s="28" t="n">
        <f aca="false">[6]вспомогат!L14</f>
        <v>-5190889.81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5383894.98</v>
      </c>
      <c r="F16" s="29" t="n">
        <f aca="false">[6]вспомогат!H15</f>
        <v>1496549.21</v>
      </c>
      <c r="G16" s="30" t="n">
        <f aca="false">[6]вспомогат!I15</f>
        <v>68.8597318400796</v>
      </c>
      <c r="H16" s="26" t="n">
        <f aca="false">[6]вспомогат!J15</f>
        <v>-676780.789999999</v>
      </c>
      <c r="I16" s="27" t="n">
        <f aca="false">[6]вспомогат!K15</f>
        <v>95.9548551280124</v>
      </c>
      <c r="J16" s="28" t="n">
        <f aca="false">[6]вспомогат!L15</f>
        <v>-648535.0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424102743.19</v>
      </c>
      <c r="F17" s="32" t="n">
        <f aca="false">SUM(F12:F16)</f>
        <v>139120882.41</v>
      </c>
      <c r="G17" s="33" t="n">
        <f aca="false">F17/D17*100</f>
        <v>56.5255907912693</v>
      </c>
      <c r="H17" s="32" t="n">
        <f aca="false">SUM(H12:H16)</f>
        <v>-106999291.59</v>
      </c>
      <c r="I17" s="34" t="n">
        <f aca="false">E17/C17*100</f>
        <v>93.1211078530099</v>
      </c>
      <c r="J17" s="32" t="n">
        <f aca="false">SUM(J12:J16)</f>
        <v>-105199018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5949995</v>
      </c>
      <c r="D18" s="36" t="n">
        <f aca="false">[6]вспомогат!D16</f>
        <v>3412122</v>
      </c>
      <c r="E18" s="35" t="n">
        <f aca="false">[6]вспомогат!G16</f>
        <v>17433126.7</v>
      </c>
      <c r="F18" s="36" t="n">
        <f aca="false">[6]вспомогат!H16</f>
        <v>2605382.48</v>
      </c>
      <c r="G18" s="37" t="n">
        <f aca="false">[6]вспомогат!I16</f>
        <v>76.3566625108949</v>
      </c>
      <c r="H18" s="38" t="n">
        <f aca="false">[6]вспомогат!J16</f>
        <v>-806739.520000001</v>
      </c>
      <c r="I18" s="39" t="n">
        <f aca="false">[6]вспомогат!K16</f>
        <v>109.298634262895</v>
      </c>
      <c r="J18" s="40" t="n">
        <f aca="false">[6]вспомогат!L16</f>
        <v>1483131.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6603852.56</v>
      </c>
      <c r="F19" s="29" t="n">
        <f aca="false">[6]вспомогат!H17</f>
        <v>6773199.2</v>
      </c>
      <c r="G19" s="30" t="n">
        <f aca="false">[6]вспомогат!I17</f>
        <v>76.1065856385153</v>
      </c>
      <c r="H19" s="26" t="n">
        <f aca="false">[6]вспомогат!J17</f>
        <v>-2126423.8</v>
      </c>
      <c r="I19" s="27" t="n">
        <f aca="false">[6]вспомогат!K17</f>
        <v>101.315727075583</v>
      </c>
      <c r="J19" s="28" t="n">
        <f aca="false">[6]вспомогат!L17</f>
        <v>735080.5600000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324880.28</v>
      </c>
      <c r="F20" s="29" t="n">
        <f aca="false">[6]вспомогат!H18</f>
        <v>741184.4</v>
      </c>
      <c r="G20" s="30" t="n">
        <f aca="false">[6]вспомогат!I18</f>
        <v>56.3070546354019</v>
      </c>
      <c r="H20" s="26" t="n">
        <f aca="false">[6]вспомогат!J18</f>
        <v>-575141.6</v>
      </c>
      <c r="I20" s="27" t="n">
        <f aca="false">[6]вспомогат!K18</f>
        <v>93.0492041274584</v>
      </c>
      <c r="J20" s="28" t="n">
        <f aca="false">[6]вспомогат!L18</f>
        <v>-397769.7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2842905.33</v>
      </c>
      <c r="F21" s="29" t="n">
        <f aca="false">[6]вспомогат!H19</f>
        <v>2826922.34</v>
      </c>
      <c r="G21" s="30" t="n">
        <f aca="false">[6]вспомогат!I19</f>
        <v>91.4375115634271</v>
      </c>
      <c r="H21" s="26" t="n">
        <f aca="false">[6]вспомогат!J19</f>
        <v>-264721.66</v>
      </c>
      <c r="I21" s="27" t="n">
        <f aca="false">[6]вспомогат!K19</f>
        <v>102.838948679199</v>
      </c>
      <c r="J21" s="28" t="n">
        <f aca="false">[6]вспомогат!L19</f>
        <v>354538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5882187.05</v>
      </c>
      <c r="F22" s="29" t="n">
        <f aca="false">[6]вспомогат!H20</f>
        <v>3760265.53</v>
      </c>
      <c r="G22" s="30" t="n">
        <f aca="false">[6]вспомогат!I20</f>
        <v>80.8110954825275</v>
      </c>
      <c r="H22" s="26" t="n">
        <f aca="false">[6]вспомогат!J20</f>
        <v>-892889.469999999</v>
      </c>
      <c r="I22" s="27" t="n">
        <f aca="false">[6]вспомогат!K20</f>
        <v>101.371759892997</v>
      </c>
      <c r="J22" s="28" t="n">
        <f aca="false">[6]вспомогат!L20</f>
        <v>350237.05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8841754.75</v>
      </c>
      <c r="F23" s="29" t="n">
        <f aca="false">[6]вспомогат!H21</f>
        <v>2591608.09</v>
      </c>
      <c r="G23" s="30" t="n">
        <f aca="false">[6]вспомогат!I21</f>
        <v>77.8129130120043</v>
      </c>
      <c r="H23" s="26" t="n">
        <f aca="false">[6]вспомогат!J21</f>
        <v>-738954.91</v>
      </c>
      <c r="I23" s="27" t="n">
        <f aca="false">[6]вспомогат!K21</f>
        <v>100.007955040526</v>
      </c>
      <c r="J23" s="28" t="n">
        <f aca="false">[6]вспомогат!L21</f>
        <v>1498.7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5343363.43</v>
      </c>
      <c r="F24" s="29" t="n">
        <f aca="false">[6]вспомогат!H22</f>
        <v>3529675.96</v>
      </c>
      <c r="G24" s="30" t="n">
        <f aca="false">[6]вспомогат!I22</f>
        <v>56.2258741775614</v>
      </c>
      <c r="H24" s="26" t="n">
        <f aca="false">[6]вспомогат!J22</f>
        <v>-2747996.04</v>
      </c>
      <c r="I24" s="27" t="n">
        <f aca="false">[6]вспомогат!K22</f>
        <v>92.5070422499224</v>
      </c>
      <c r="J24" s="28" t="n">
        <f aca="false">[6]вспомогат!L22</f>
        <v>-2052781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4256017.85</v>
      </c>
      <c r="F25" s="29" t="n">
        <f aca="false">[6]вспомогат!H23</f>
        <v>2057035.99</v>
      </c>
      <c r="G25" s="30" t="n">
        <f aca="false">[6]вспомогат!I23</f>
        <v>108.188295356768</v>
      </c>
      <c r="H25" s="26" t="n">
        <f aca="false">[6]вспомогат!J23</f>
        <v>155687.99</v>
      </c>
      <c r="I25" s="27" t="n">
        <f aca="false">[6]вспомогат!K23</f>
        <v>105.118882405403</v>
      </c>
      <c r="J25" s="28" t="n">
        <f aca="false">[6]вспомогат!L23</f>
        <v>694212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5988572.13</v>
      </c>
      <c r="F26" s="29" t="n">
        <f aca="false">[6]вспомогат!H24</f>
        <v>3397492.78</v>
      </c>
      <c r="G26" s="30" t="n">
        <f aca="false">[6]вспомогат!I24</f>
        <v>105.625466688346</v>
      </c>
      <c r="H26" s="26" t="n">
        <f aca="false">[6]вспомогат!J24</f>
        <v>180945.780000001</v>
      </c>
      <c r="I26" s="27" t="n">
        <f aca="false">[6]вспомогат!K24</f>
        <v>121.083359896048</v>
      </c>
      <c r="J26" s="28" t="n">
        <f aca="false">[6]вспомогат!L24</f>
        <v>2783973.1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739105</v>
      </c>
      <c r="D27" s="29" t="n">
        <f aca="false">[6]вспомогат!D25</f>
        <v>3831576</v>
      </c>
      <c r="E27" s="24" t="n">
        <f aca="false">[6]вспомогат!G25</f>
        <v>20635798.85</v>
      </c>
      <c r="F27" s="29" t="n">
        <f aca="false">[6]вспомогат!H25</f>
        <v>2623871.58</v>
      </c>
      <c r="G27" s="30" t="n">
        <f aca="false">[6]вспомогат!I25</f>
        <v>68.4802175397278</v>
      </c>
      <c r="H27" s="26" t="n">
        <f aca="false">[6]вспомогат!J25</f>
        <v>-1207704.42</v>
      </c>
      <c r="I27" s="27" t="n">
        <f aca="false">[6]вспомогат!K25</f>
        <v>104.542728001092</v>
      </c>
      <c r="J27" s="28" t="n">
        <f aca="false">[6]вспомогат!L25</f>
        <v>896693.85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2699290</v>
      </c>
      <c r="D28" s="29" t="n">
        <f aca="false">[6]вспомогат!D26</f>
        <v>2532409</v>
      </c>
      <c r="E28" s="24" t="n">
        <f aca="false">[6]вспомогат!G26</f>
        <v>12790153.95</v>
      </c>
      <c r="F28" s="29" t="n">
        <f aca="false">[6]вспомогат!H26</f>
        <v>1575925.51</v>
      </c>
      <c r="G28" s="30" t="n">
        <f aca="false">[6]вспомогат!I26</f>
        <v>62.2302917893595</v>
      </c>
      <c r="H28" s="26" t="n">
        <f aca="false">[6]вспомогат!J26</f>
        <v>-956483.49</v>
      </c>
      <c r="I28" s="27" t="n">
        <f aca="false">[6]вспомогат!K26</f>
        <v>100.715504173855</v>
      </c>
      <c r="J28" s="28" t="n">
        <f aca="false">[6]вспомогат!L26</f>
        <v>90863.949999999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0961237</v>
      </c>
      <c r="D29" s="29" t="n">
        <f aca="false">[6]вспомогат!D27</f>
        <v>2244276</v>
      </c>
      <c r="E29" s="24" t="n">
        <f aca="false">[6]вспомогат!G27</f>
        <v>11061267.3</v>
      </c>
      <c r="F29" s="29" t="n">
        <f aca="false">[6]вспомогат!H27</f>
        <v>1590022.4</v>
      </c>
      <c r="G29" s="30" t="n">
        <f aca="false">[6]вспомогат!I27</f>
        <v>70.8478992779854</v>
      </c>
      <c r="H29" s="26" t="n">
        <f aca="false">[6]вспомогат!J27</f>
        <v>-654253.6</v>
      </c>
      <c r="I29" s="27" t="n">
        <f aca="false">[6]вспомогат!K27</f>
        <v>100.912582220419</v>
      </c>
      <c r="J29" s="28" t="n">
        <f aca="false">[6]вспомогат!L27</f>
        <v>100030.30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9383033.77</v>
      </c>
      <c r="F30" s="29" t="n">
        <f aca="false">[6]вспомогат!H28</f>
        <v>2144134.81</v>
      </c>
      <c r="G30" s="30" t="n">
        <f aca="false">[6]вспомогат!I28</f>
        <v>72.3411348206869</v>
      </c>
      <c r="H30" s="26" t="n">
        <f aca="false">[6]вспомогат!J28</f>
        <v>-819787.190000001</v>
      </c>
      <c r="I30" s="27" t="n">
        <f aca="false">[6]вспомогат!K28</f>
        <v>102.875977898608</v>
      </c>
      <c r="J30" s="28" t="n">
        <f aca="false">[6]вспомогат!L28</f>
        <v>541867.7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7403059.69</v>
      </c>
      <c r="F31" s="29" t="n">
        <f aca="false">[6]вспомогат!H29</f>
        <v>5285437.19</v>
      </c>
      <c r="G31" s="30" t="n">
        <f aca="false">[6]вспомогат!I29</f>
        <v>82.3877147553934</v>
      </c>
      <c r="H31" s="26" t="n">
        <f aca="false">[6]вспомогат!J29</f>
        <v>-1129884.81</v>
      </c>
      <c r="I31" s="27" t="n">
        <f aca="false">[6]вспомогат!K29</f>
        <v>97.4060436443381</v>
      </c>
      <c r="J31" s="28" t="n">
        <f aca="false">[6]вспомогат!L29</f>
        <v>-996056.31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6309382</v>
      </c>
      <c r="D32" s="29" t="n">
        <f aca="false">[6]вспомогат!D30</f>
        <v>3087567</v>
      </c>
      <c r="E32" s="24" t="n">
        <f aca="false">[6]вспомогат!G30</f>
        <v>16268832.81</v>
      </c>
      <c r="F32" s="29" t="n">
        <f aca="false">[6]вспомогат!H30</f>
        <v>2175846.34</v>
      </c>
      <c r="G32" s="30" t="n">
        <f aca="false">[6]вспомогат!I30</f>
        <v>70.4712266972668</v>
      </c>
      <c r="H32" s="26" t="n">
        <f aca="false">[6]вспомогат!J30</f>
        <v>-911720.66</v>
      </c>
      <c r="I32" s="27" t="n">
        <f aca="false">[6]вспомогат!K30</f>
        <v>99.7513750674305</v>
      </c>
      <c r="J32" s="28" t="n">
        <f aca="false">[6]вспомогат!L30</f>
        <v>-40549.189999999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6844927</v>
      </c>
      <c r="D33" s="29" t="n">
        <f aca="false">[6]вспомогат!D31</f>
        <v>3499550</v>
      </c>
      <c r="E33" s="24" t="n">
        <f aca="false">[6]вспомогат!G31</f>
        <v>16250614.41</v>
      </c>
      <c r="F33" s="29" t="n">
        <f aca="false">[6]вспомогат!H31</f>
        <v>2103469.58</v>
      </c>
      <c r="G33" s="30" t="n">
        <f aca="false">[6]вспомогат!I31</f>
        <v>60.1068588818562</v>
      </c>
      <c r="H33" s="26" t="n">
        <f aca="false">[6]вспомогат!J31</f>
        <v>-1396080.42</v>
      </c>
      <c r="I33" s="27" t="n">
        <f aca="false">[6]вспомогат!K31</f>
        <v>96.4718601036383</v>
      </c>
      <c r="J33" s="28" t="n">
        <f aca="false">[6]вспомогат!L31</f>
        <v>-594312.5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6587746.01</v>
      </c>
      <c r="F34" s="29" t="n">
        <f aca="false">[6]вспомогат!H32</f>
        <v>1204552.55</v>
      </c>
      <c r="G34" s="30" t="n">
        <f aca="false">[6]вспомогат!I32</f>
        <v>99.788630474259</v>
      </c>
      <c r="H34" s="26" t="n">
        <f aca="false">[6]вспомогат!J32</f>
        <v>-2551.45000000019</v>
      </c>
      <c r="I34" s="27" t="n">
        <f aca="false">[6]вспомогат!K32</f>
        <v>112.160903812017</v>
      </c>
      <c r="J34" s="28" t="n">
        <f aca="false">[6]вспомогат!L32</f>
        <v>714268.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4361974.62</v>
      </c>
      <c r="F35" s="29" t="n">
        <f aca="false">[6]вспомогат!H33</f>
        <v>2155669.24</v>
      </c>
      <c r="G35" s="30" t="n">
        <f aca="false">[6]вспомогат!I33</f>
        <v>65.7655136308957</v>
      </c>
      <c r="H35" s="26" t="n">
        <f aca="false">[6]вспомогат!J33</f>
        <v>-1122141.76</v>
      </c>
      <c r="I35" s="27" t="n">
        <f aca="false">[6]вспомогат!K33</f>
        <v>95.251229175446</v>
      </c>
      <c r="J35" s="28" t="n">
        <f aca="false">[6]вспомогат!L33</f>
        <v>-716019.3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1749118</v>
      </c>
      <c r="D36" s="29" t="n">
        <f aca="false">[6]вспомогат!D34</f>
        <v>2586983</v>
      </c>
      <c r="E36" s="24" t="n">
        <f aca="false">[6]вспомогат!G34</f>
        <v>11978093.36</v>
      </c>
      <c r="F36" s="29" t="n">
        <f aca="false">[6]вспомогат!H34</f>
        <v>1869538.79</v>
      </c>
      <c r="G36" s="30" t="n">
        <f aca="false">[6]вспомогат!I34</f>
        <v>72.2671463245023</v>
      </c>
      <c r="H36" s="26" t="n">
        <f aca="false">[6]вспомогат!J34</f>
        <v>-717444.210000001</v>
      </c>
      <c r="I36" s="27" t="n">
        <f aca="false">[6]вспомогат!K34</f>
        <v>101.948872757938</v>
      </c>
      <c r="J36" s="28" t="n">
        <f aca="false">[6]вспомогат!L34</f>
        <v>228975.35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4371049.53</v>
      </c>
      <c r="F37" s="29" t="n">
        <f aca="false">[6]вспомогат!H35</f>
        <v>3499463.72</v>
      </c>
      <c r="G37" s="30" t="n">
        <f aca="false">[6]вспомогат!I35</f>
        <v>87.4165723255673</v>
      </c>
      <c r="H37" s="26" t="n">
        <f aca="false">[6]вспомогат!J35</f>
        <v>-503740.279999997</v>
      </c>
      <c r="I37" s="27" t="n">
        <f aca="false">[6]вспомогат!K35</f>
        <v>101.336105077315</v>
      </c>
      <c r="J37" s="28" t="n">
        <f aca="false">[6]вспомогат!L35</f>
        <v>321329.53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746397</v>
      </c>
      <c r="C38" s="32" t="n">
        <f aca="false">SUM(C18:C37)</f>
        <v>379109072</v>
      </c>
      <c r="D38" s="32" t="n">
        <f aca="false">SUM(D18:D37)</f>
        <v>71748724</v>
      </c>
      <c r="E38" s="32" t="n">
        <f aca="false">SUM(E18:E37)</f>
        <v>383608284.38</v>
      </c>
      <c r="F38" s="32" t="n">
        <f aca="false">SUM(F18:F37)</f>
        <v>54510698.48</v>
      </c>
      <c r="G38" s="33" t="n">
        <f aca="false">F38/D38*100</f>
        <v>75.9744500543313</v>
      </c>
      <c r="H38" s="32" t="n">
        <f aca="false">SUM(H18:H37)</f>
        <v>-17238025.52</v>
      </c>
      <c r="I38" s="34" t="n">
        <f aca="false">E38/C38*100</f>
        <v>101.186785733263</v>
      </c>
      <c r="J38" s="32" t="n">
        <f aca="false">SUM(J18:J37)</f>
        <v>4499212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636517</v>
      </c>
      <c r="C39" s="43" t="n">
        <f aca="false">[6]вспомогат!C36</f>
        <v>2508100428</v>
      </c>
      <c r="D39" s="43" t="n">
        <f aca="false">[6]вспомогат!D36</f>
        <v>408653616</v>
      </c>
      <c r="E39" s="43" t="n">
        <f aca="false">[6]вспомогат!G36</f>
        <v>2401148438.78</v>
      </c>
      <c r="F39" s="43" t="n">
        <f aca="false">[6]вспомогат!H36</f>
        <v>270702499.02</v>
      </c>
      <c r="G39" s="44" t="n">
        <f aca="false">[6]вспомогат!I36</f>
        <v>66.2425311856289</v>
      </c>
      <c r="H39" s="43" t="n">
        <f aca="false">[6]вспомогат!J36</f>
        <v>-137951116.98</v>
      </c>
      <c r="I39" s="44" t="n">
        <f aca="false">[6]вспомогат!K36</f>
        <v>95.735737372156</v>
      </c>
      <c r="J39" s="43" t="n">
        <f aca="false">[6]вспомогат!L36</f>
        <v>-106951989.2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5:02:59Z</dcterms:created>
  <dc:creator>dohod5</dc:creator>
  <dc:description/>
  <dc:language>en-US</dc:language>
  <cp:lastModifiedBy>dohod5</cp:lastModifiedBy>
  <dcterms:modified xsi:type="dcterms:W3CDTF">2013-08-28T05:03:15Z</dcterms:modified>
  <cp:revision>0</cp:revision>
  <dc:subject/>
  <dc:title/>
</cp:coreProperties>
</file>