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8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8.2013</v>
          </cell>
        </row>
        <row r="6">
          <cell r="G6" t="str">
            <v>Фактично надійшло на 28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95943133.6</v>
          </cell>
          <cell r="H10">
            <v>79576640.52</v>
          </cell>
          <cell r="I10">
            <v>87.6542244918358</v>
          </cell>
          <cell r="J10">
            <v>-11208077.48</v>
          </cell>
          <cell r="K10">
            <v>99.3752667317419</v>
          </cell>
          <cell r="L10">
            <v>-3746460.39999998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79660613.64</v>
          </cell>
          <cell r="H11">
            <v>112152326.33</v>
          </cell>
          <cell r="I11">
            <v>60.4622782134375</v>
          </cell>
          <cell r="J11">
            <v>-73339073.6699998</v>
          </cell>
          <cell r="K11">
            <v>93.7315723656361</v>
          </cell>
          <cell r="L11">
            <v>-72203786.3599999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81920160.86</v>
          </cell>
          <cell r="H12">
            <v>8828401.03</v>
          </cell>
          <cell r="I12">
            <v>63.6555550900897</v>
          </cell>
          <cell r="J12">
            <v>-5040617.97</v>
          </cell>
          <cell r="K12">
            <v>94.6609228136906</v>
          </cell>
          <cell r="L12">
            <v>-4620471.14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68785713.93</v>
          </cell>
          <cell r="H13">
            <v>19038425.73</v>
          </cell>
          <cell r="I13">
            <v>62.0528706470378</v>
          </cell>
          <cell r="J13">
            <v>-11642549.27</v>
          </cell>
          <cell r="K13">
            <v>93.58874165774</v>
          </cell>
          <cell r="L13">
            <v>-11562596.07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9975850.1</v>
          </cell>
          <cell r="H14">
            <v>9228670.42999999</v>
          </cell>
          <cell r="I14">
            <v>66.3672907385233</v>
          </cell>
          <cell r="J14">
            <v>-4676779.57000001</v>
          </cell>
          <cell r="K14">
            <v>95.1964319476524</v>
          </cell>
          <cell r="L14">
            <v>-4540139.90000001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5628638.99</v>
          </cell>
          <cell r="H15">
            <v>1741293.22</v>
          </cell>
          <cell r="I15">
            <v>80.120976565915</v>
          </cell>
          <cell r="J15">
            <v>-432036.779999999</v>
          </cell>
          <cell r="K15">
            <v>97.481411052473</v>
          </cell>
          <cell r="L15">
            <v>-403791.01</v>
          </cell>
        </row>
        <row r="16">
          <cell r="B16">
            <v>27756001</v>
          </cell>
          <cell r="C16">
            <v>15949995</v>
          </cell>
          <cell r="D16">
            <v>3412122</v>
          </cell>
        </row>
        <row r="16">
          <cell r="G16">
            <v>17701154</v>
          </cell>
          <cell r="H16">
            <v>2873409.78</v>
          </cell>
          <cell r="I16">
            <v>84.2118124732937</v>
          </cell>
          <cell r="J16">
            <v>-538712.220000001</v>
          </cell>
          <cell r="K16">
            <v>110.979056733247</v>
          </cell>
          <cell r="L16">
            <v>1751159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6994976.59</v>
          </cell>
          <cell r="H17">
            <v>7164323.23</v>
          </cell>
          <cell r="I17">
            <v>80.5014238243576</v>
          </cell>
          <cell r="J17">
            <v>-1735299.77</v>
          </cell>
          <cell r="K17">
            <v>102.015803372231</v>
          </cell>
          <cell r="L17">
            <v>1126204.59</v>
          </cell>
        </row>
        <row r="18">
          <cell r="B18">
            <v>9268225</v>
          </cell>
          <cell r="C18">
            <v>5305650</v>
          </cell>
          <cell r="D18">
            <v>899326</v>
          </cell>
        </row>
        <row r="18">
          <cell r="G18">
            <v>5352457.72</v>
          </cell>
          <cell r="H18">
            <v>768761.84</v>
          </cell>
          <cell r="I18">
            <v>85.4819987412796</v>
          </cell>
          <cell r="J18">
            <v>-130564.16</v>
          </cell>
          <cell r="K18">
            <v>100.882224044179</v>
          </cell>
          <cell r="L18">
            <v>46807.7199999997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2914986.55</v>
          </cell>
          <cell r="H19">
            <v>2899003.56</v>
          </cell>
          <cell r="I19">
            <v>93.7689966891402</v>
          </cell>
          <cell r="J19">
            <v>-192640.439999999</v>
          </cell>
          <cell r="K19">
            <v>103.416135592428</v>
          </cell>
          <cell r="L19">
            <v>426619.550000001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6434295.61</v>
          </cell>
          <cell r="H20">
            <v>4312374.09</v>
          </cell>
          <cell r="I20">
            <v>92.6763473385262</v>
          </cell>
          <cell r="J20">
            <v>-340780.91</v>
          </cell>
          <cell r="K20">
            <v>103.534182113</v>
          </cell>
          <cell r="L20">
            <v>902345.609999999</v>
          </cell>
        </row>
        <row r="21">
          <cell r="B21">
            <v>30294900</v>
          </cell>
          <cell r="C21">
            <v>19140256</v>
          </cell>
          <cell r="D21">
            <v>3630563</v>
          </cell>
        </row>
        <row r="21">
          <cell r="G21">
            <v>19077510.29</v>
          </cell>
          <cell r="H21">
            <v>2827363.63</v>
          </cell>
          <cell r="I21">
            <v>77.8767268327254</v>
          </cell>
          <cell r="J21">
            <v>-803199.370000001</v>
          </cell>
          <cell r="K21">
            <v>99.6721793585206</v>
          </cell>
          <cell r="L21">
            <v>-62745.7100000009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5525068.72</v>
          </cell>
          <cell r="H22">
            <v>3711381.25</v>
          </cell>
          <cell r="I22">
            <v>59.1203434967612</v>
          </cell>
          <cell r="J22">
            <v>-2566290.75</v>
          </cell>
          <cell r="K22">
            <v>93.170293557725</v>
          </cell>
          <cell r="L22">
            <v>-1871076.28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4391090.89</v>
          </cell>
          <cell r="H23">
            <v>2192109.03</v>
          </cell>
          <cell r="I23">
            <v>115.292362576446</v>
          </cell>
          <cell r="J23">
            <v>290761.030000001</v>
          </cell>
          <cell r="K23">
            <v>106.114863692554</v>
          </cell>
          <cell r="L23">
            <v>829285.890000001</v>
          </cell>
        </row>
        <row r="24">
          <cell r="B24">
            <v>23607005</v>
          </cell>
          <cell r="C24">
            <v>13485607</v>
          </cell>
          <cell r="D24">
            <v>3497555</v>
          </cell>
        </row>
        <row r="24">
          <cell r="G24">
            <v>16169217.67</v>
          </cell>
          <cell r="H24">
            <v>3578138.32</v>
          </cell>
          <cell r="I24">
            <v>102.303990073065</v>
          </cell>
          <cell r="J24">
            <v>80583.3200000003</v>
          </cell>
          <cell r="K24">
            <v>119.899813705086</v>
          </cell>
          <cell r="L24">
            <v>2683610.67</v>
          </cell>
        </row>
        <row r="25">
          <cell r="B25">
            <v>32786400</v>
          </cell>
          <cell r="C25">
            <v>19739105</v>
          </cell>
          <cell r="D25">
            <v>3831576</v>
          </cell>
        </row>
        <row r="25">
          <cell r="G25">
            <v>20921604.16</v>
          </cell>
          <cell r="H25">
            <v>2909676.89</v>
          </cell>
          <cell r="I25">
            <v>75.9394277968126</v>
          </cell>
          <cell r="J25">
            <v>-921899.109999999</v>
          </cell>
          <cell r="K25">
            <v>105.990642230233</v>
          </cell>
          <cell r="L25">
            <v>1182499.16</v>
          </cell>
        </row>
        <row r="26">
          <cell r="B26">
            <v>21411079</v>
          </cell>
          <cell r="C26">
            <v>12699290</v>
          </cell>
          <cell r="D26">
            <v>2532409</v>
          </cell>
        </row>
        <row r="26">
          <cell r="G26">
            <v>12978524.52</v>
          </cell>
          <cell r="H26">
            <v>1764296.08</v>
          </cell>
          <cell r="I26">
            <v>69.6686862193271</v>
          </cell>
          <cell r="J26">
            <v>-768112.92</v>
          </cell>
          <cell r="K26">
            <v>102.198819934028</v>
          </cell>
          <cell r="L26">
            <v>279234.52</v>
          </cell>
        </row>
        <row r="27">
          <cell r="B27">
            <v>17408773</v>
          </cell>
          <cell r="C27">
            <v>10961237</v>
          </cell>
          <cell r="D27">
            <v>2244276</v>
          </cell>
        </row>
        <row r="27">
          <cell r="G27">
            <v>11105098.62</v>
          </cell>
          <cell r="H27">
            <v>1633853.72</v>
          </cell>
          <cell r="I27">
            <v>72.8009264457669</v>
          </cell>
          <cell r="J27">
            <v>-610422.280000001</v>
          </cell>
          <cell r="K27">
            <v>101.312457891386</v>
          </cell>
          <cell r="L27">
            <v>143861.619999999</v>
          </cell>
        </row>
        <row r="28">
          <cell r="B28">
            <v>30972281</v>
          </cell>
          <cell r="C28">
            <v>18795191</v>
          </cell>
          <cell r="D28">
            <v>2917947</v>
          </cell>
        </row>
        <row r="28">
          <cell r="G28">
            <v>19492263.42</v>
          </cell>
          <cell r="H28">
            <v>2253364.46</v>
          </cell>
          <cell r="I28">
            <v>77.2243107911145</v>
          </cell>
          <cell r="J28">
            <v>-664582.539999999</v>
          </cell>
          <cell r="K28">
            <v>103.708780719494</v>
          </cell>
          <cell r="L28">
            <v>697072.420000002</v>
          </cell>
        </row>
        <row r="29">
          <cell r="B29">
            <v>62418052</v>
          </cell>
          <cell r="C29">
            <v>37665083</v>
          </cell>
          <cell r="D29">
            <v>5681289</v>
          </cell>
        </row>
        <row r="29">
          <cell r="G29">
            <v>38051823.49</v>
          </cell>
          <cell r="H29">
            <v>5934200.99</v>
          </cell>
          <cell r="I29">
            <v>104.451665634331</v>
          </cell>
          <cell r="J29">
            <v>252911.990000002</v>
          </cell>
          <cell r="K29">
            <v>101.026787834239</v>
          </cell>
          <cell r="L29">
            <v>386740.490000002</v>
          </cell>
        </row>
        <row r="30">
          <cell r="B30">
            <v>26842614</v>
          </cell>
          <cell r="C30">
            <v>16309382</v>
          </cell>
          <cell r="D30">
            <v>3087567</v>
          </cell>
        </row>
        <row r="30">
          <cell r="G30">
            <v>16570374.19</v>
          </cell>
          <cell r="H30">
            <v>2477387.72</v>
          </cell>
          <cell r="I30">
            <v>80.2375371935248</v>
          </cell>
          <cell r="J30">
            <v>-610179.280000001</v>
          </cell>
          <cell r="K30">
            <v>101.60025799874</v>
          </cell>
          <cell r="L30">
            <v>260992.189999999</v>
          </cell>
        </row>
        <row r="31">
          <cell r="B31">
            <v>28720373</v>
          </cell>
          <cell r="C31">
            <v>16844927</v>
          </cell>
          <cell r="D31">
            <v>3499550</v>
          </cell>
        </row>
        <row r="31">
          <cell r="G31">
            <v>16586694.34</v>
          </cell>
          <cell r="H31">
            <v>2439549.51</v>
          </cell>
          <cell r="I31">
            <v>69.7103773342287</v>
          </cell>
          <cell r="J31">
            <v>-1060000.49</v>
          </cell>
          <cell r="K31">
            <v>98.4670004209576</v>
          </cell>
          <cell r="L31">
            <v>-258232.66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6688701.6</v>
          </cell>
          <cell r="H32">
            <v>1305508.14</v>
          </cell>
          <cell r="I32">
            <v>108.15208465882</v>
          </cell>
          <cell r="J32">
            <v>98404.1399999997</v>
          </cell>
          <cell r="K32">
            <v>113.879742122129</v>
          </cell>
          <cell r="L32">
            <v>815223.6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4645535.85</v>
          </cell>
          <cell r="H33">
            <v>2439230.47</v>
          </cell>
          <cell r="I33">
            <v>74.4164465248301</v>
          </cell>
          <cell r="J33">
            <v>-838580.530000001</v>
          </cell>
          <cell r="K33">
            <v>97.1318588533727</v>
          </cell>
          <cell r="L33">
            <v>-432458.15</v>
          </cell>
        </row>
        <row r="34">
          <cell r="B34">
            <v>19369655</v>
          </cell>
          <cell r="C34">
            <v>11749118</v>
          </cell>
          <cell r="D34">
            <v>2586983</v>
          </cell>
        </row>
        <row r="34">
          <cell r="G34">
            <v>12210502.38</v>
          </cell>
          <cell r="H34">
            <v>2101947.81</v>
          </cell>
          <cell r="I34">
            <v>81.2509324568426</v>
          </cell>
          <cell r="J34">
            <v>-485035.19</v>
          </cell>
          <cell r="K34">
            <v>103.926970347902</v>
          </cell>
          <cell r="L34">
            <v>461384.380000001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4675832.67</v>
          </cell>
          <cell r="H35">
            <v>3804246.86</v>
          </cell>
          <cell r="I35">
            <v>95.0300524280052</v>
          </cell>
          <cell r="J35">
            <v>-198957.139999997</v>
          </cell>
          <cell r="K35">
            <v>102.603409395203</v>
          </cell>
          <cell r="L35">
            <v>626112.670000002</v>
          </cell>
        </row>
        <row r="36">
          <cell r="B36">
            <v>4039196775</v>
          </cell>
          <cell r="C36">
            <v>2507484428</v>
          </cell>
          <cell r="D36">
            <v>408037616</v>
          </cell>
        </row>
        <row r="36">
          <cell r="G36">
            <v>2420401824.4</v>
          </cell>
          <cell r="H36">
            <v>289955884.64</v>
          </cell>
          <cell r="I36">
            <v>71.0610672325858</v>
          </cell>
          <cell r="J36">
            <v>-118081731.36</v>
          </cell>
          <cell r="K36">
            <v>96.5270929451212</v>
          </cell>
          <cell r="L36">
            <v>-87082603.59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95943133.6</v>
      </c>
      <c r="F10" s="24" t="n">
        <f aca="false">[6]вспомогат!H10</f>
        <v>79576640.52</v>
      </c>
      <c r="G10" s="25" t="n">
        <f aca="false">[6]вспомогат!I10</f>
        <v>87.6542244918358</v>
      </c>
      <c r="H10" s="26" t="n">
        <f aca="false">[6]вспомогат!J10</f>
        <v>-11208077.48</v>
      </c>
      <c r="I10" s="27" t="n">
        <f aca="false">[6]вспомогат!K10</f>
        <v>99.3752667317419</v>
      </c>
      <c r="J10" s="28" t="n">
        <f aca="false">[6]вспомогат!L10</f>
        <v>-3746460.39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79660613.64</v>
      </c>
      <c r="F12" s="29" t="n">
        <f aca="false">[6]вспомогат!H11</f>
        <v>112152326.33</v>
      </c>
      <c r="G12" s="30" t="n">
        <f aca="false">[6]вспомогат!I11</f>
        <v>60.4622782134375</v>
      </c>
      <c r="H12" s="26" t="n">
        <f aca="false">[6]вспомогат!J11</f>
        <v>-73339073.6699998</v>
      </c>
      <c r="I12" s="27" t="n">
        <f aca="false">[6]вспомогат!K11</f>
        <v>93.7315723656361</v>
      </c>
      <c r="J12" s="28" t="n">
        <f aca="false">[6]вспомогат!L11</f>
        <v>-72203786.35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81920160.86</v>
      </c>
      <c r="F13" s="29" t="n">
        <f aca="false">[6]вспомогат!H12</f>
        <v>8828401.03</v>
      </c>
      <c r="G13" s="30" t="n">
        <f aca="false">[6]вспомогат!I12</f>
        <v>63.6555550900897</v>
      </c>
      <c r="H13" s="26" t="n">
        <f aca="false">[6]вспомогат!J12</f>
        <v>-5040617.97</v>
      </c>
      <c r="I13" s="27" t="n">
        <f aca="false">[6]вспомогат!K12</f>
        <v>94.6609228136906</v>
      </c>
      <c r="J13" s="28" t="n">
        <f aca="false">[6]вспомогат!L12</f>
        <v>-4620471.1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68785713.93</v>
      </c>
      <c r="F14" s="29" t="n">
        <f aca="false">[6]вспомогат!H13</f>
        <v>19038425.73</v>
      </c>
      <c r="G14" s="30" t="n">
        <f aca="false">[6]вспомогат!I13</f>
        <v>62.0528706470378</v>
      </c>
      <c r="H14" s="26" t="n">
        <f aca="false">[6]вспомогат!J13</f>
        <v>-11642549.27</v>
      </c>
      <c r="I14" s="27" t="n">
        <f aca="false">[6]вспомогат!K13</f>
        <v>93.58874165774</v>
      </c>
      <c r="J14" s="28" t="n">
        <f aca="false">[6]вспомогат!L13</f>
        <v>-11562596.0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9975850.1</v>
      </c>
      <c r="F15" s="29" t="n">
        <f aca="false">[6]вспомогат!H14</f>
        <v>9228670.42999999</v>
      </c>
      <c r="G15" s="30" t="n">
        <f aca="false">[6]вспомогат!I14</f>
        <v>66.3672907385233</v>
      </c>
      <c r="H15" s="26" t="n">
        <f aca="false">[6]вспомогат!J14</f>
        <v>-4676779.57000001</v>
      </c>
      <c r="I15" s="27" t="n">
        <f aca="false">[6]вспомогат!K14</f>
        <v>95.1964319476524</v>
      </c>
      <c r="J15" s="28" t="n">
        <f aca="false">[6]вспомогат!L14</f>
        <v>-4540139.90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5628638.99</v>
      </c>
      <c r="F16" s="29" t="n">
        <f aca="false">[6]вспомогат!H15</f>
        <v>1741293.22</v>
      </c>
      <c r="G16" s="30" t="n">
        <f aca="false">[6]вспомогат!I15</f>
        <v>80.120976565915</v>
      </c>
      <c r="H16" s="26" t="n">
        <f aca="false">[6]вспомогат!J15</f>
        <v>-432036.779999999</v>
      </c>
      <c r="I16" s="27" t="n">
        <f aca="false">[6]вспомогат!K15</f>
        <v>97.481411052473</v>
      </c>
      <c r="J16" s="28" t="n">
        <f aca="false">[6]вспомогат!L15</f>
        <v>-403791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435970977.52</v>
      </c>
      <c r="F17" s="32" t="n">
        <f aca="false">SUM(F12:F16)</f>
        <v>150989116.74</v>
      </c>
      <c r="G17" s="33" t="n">
        <f aca="false">F17/D17*100</f>
        <v>61.3477206220406</v>
      </c>
      <c r="H17" s="32" t="n">
        <f aca="false">SUM(H12:H16)</f>
        <v>-95131057.2599998</v>
      </c>
      <c r="I17" s="34" t="n">
        <f aca="false">E17/C17*100</f>
        <v>93.8971636076622</v>
      </c>
      <c r="J17" s="32" t="n">
        <f aca="false">SUM(J12:J16)</f>
        <v>-93330784.47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5949995</v>
      </c>
      <c r="D18" s="36" t="n">
        <f aca="false">[6]вспомогат!D16</f>
        <v>3412122</v>
      </c>
      <c r="E18" s="35" t="n">
        <f aca="false">[6]вспомогат!G16</f>
        <v>17701154</v>
      </c>
      <c r="F18" s="36" t="n">
        <f aca="false">[6]вспомогат!H16</f>
        <v>2873409.78</v>
      </c>
      <c r="G18" s="37" t="n">
        <f aca="false">[6]вспомогат!I16</f>
        <v>84.2118124732937</v>
      </c>
      <c r="H18" s="38" t="n">
        <f aca="false">[6]вспомогат!J16</f>
        <v>-538712.220000001</v>
      </c>
      <c r="I18" s="39" t="n">
        <f aca="false">[6]вспомогат!K16</f>
        <v>110.979056733247</v>
      </c>
      <c r="J18" s="40" t="n">
        <f aca="false">[6]вспомогат!L16</f>
        <v>175115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6994976.59</v>
      </c>
      <c r="F19" s="29" t="n">
        <f aca="false">[6]вспомогат!H17</f>
        <v>7164323.23</v>
      </c>
      <c r="G19" s="30" t="n">
        <f aca="false">[6]вспомогат!I17</f>
        <v>80.5014238243576</v>
      </c>
      <c r="H19" s="26" t="n">
        <f aca="false">[6]вспомогат!J17</f>
        <v>-1735299.77</v>
      </c>
      <c r="I19" s="27" t="n">
        <f aca="false">[6]вспомогат!K17</f>
        <v>102.015803372231</v>
      </c>
      <c r="J19" s="28" t="n">
        <f aca="false">[6]вспомогат!L17</f>
        <v>1126204.5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5305650</v>
      </c>
      <c r="D20" s="29" t="n">
        <f aca="false">[6]вспомогат!D18</f>
        <v>899326</v>
      </c>
      <c r="E20" s="24" t="n">
        <f aca="false">[6]вспомогат!G18</f>
        <v>5352457.72</v>
      </c>
      <c r="F20" s="29" t="n">
        <f aca="false">[6]вспомогат!H18</f>
        <v>768761.84</v>
      </c>
      <c r="G20" s="30" t="n">
        <f aca="false">[6]вспомогат!I18</f>
        <v>85.4819987412796</v>
      </c>
      <c r="H20" s="26" t="n">
        <f aca="false">[6]вспомогат!J18</f>
        <v>-130564.16</v>
      </c>
      <c r="I20" s="27" t="n">
        <f aca="false">[6]вспомогат!K18</f>
        <v>100.882224044179</v>
      </c>
      <c r="J20" s="28" t="n">
        <f aca="false">[6]вспомогат!L18</f>
        <v>46807.719999999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2914986.55</v>
      </c>
      <c r="F21" s="29" t="n">
        <f aca="false">[6]вспомогат!H19</f>
        <v>2899003.56</v>
      </c>
      <c r="G21" s="30" t="n">
        <f aca="false">[6]вспомогат!I19</f>
        <v>93.7689966891402</v>
      </c>
      <c r="H21" s="26" t="n">
        <f aca="false">[6]вспомогат!J19</f>
        <v>-192640.439999999</v>
      </c>
      <c r="I21" s="27" t="n">
        <f aca="false">[6]вспомогат!K19</f>
        <v>103.416135592428</v>
      </c>
      <c r="J21" s="28" t="n">
        <f aca="false">[6]вспомогат!L19</f>
        <v>426619.55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6434295.61</v>
      </c>
      <c r="F22" s="29" t="n">
        <f aca="false">[6]вспомогат!H20</f>
        <v>4312374.09</v>
      </c>
      <c r="G22" s="30" t="n">
        <f aca="false">[6]вспомогат!I20</f>
        <v>92.6763473385262</v>
      </c>
      <c r="H22" s="26" t="n">
        <f aca="false">[6]вспомогат!J20</f>
        <v>-340780.91</v>
      </c>
      <c r="I22" s="27" t="n">
        <f aca="false">[6]вспомогат!K20</f>
        <v>103.534182113</v>
      </c>
      <c r="J22" s="28" t="n">
        <f aca="false">[6]вспомогат!L20</f>
        <v>902345.60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19140256</v>
      </c>
      <c r="D23" s="29" t="n">
        <f aca="false">[6]вспомогат!D21</f>
        <v>3630563</v>
      </c>
      <c r="E23" s="24" t="n">
        <f aca="false">[6]вспомогат!G21</f>
        <v>19077510.29</v>
      </c>
      <c r="F23" s="29" t="n">
        <f aca="false">[6]вспомогат!H21</f>
        <v>2827363.63</v>
      </c>
      <c r="G23" s="30" t="n">
        <f aca="false">[6]вспомогат!I21</f>
        <v>77.8767268327254</v>
      </c>
      <c r="H23" s="26" t="n">
        <f aca="false">[6]вспомогат!J21</f>
        <v>-803199.370000001</v>
      </c>
      <c r="I23" s="27" t="n">
        <f aca="false">[6]вспомогат!K21</f>
        <v>99.6721793585206</v>
      </c>
      <c r="J23" s="28" t="n">
        <f aca="false">[6]вспомогат!L21</f>
        <v>-62745.710000000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5525068.72</v>
      </c>
      <c r="F24" s="29" t="n">
        <f aca="false">[6]вспомогат!H22</f>
        <v>3711381.25</v>
      </c>
      <c r="G24" s="30" t="n">
        <f aca="false">[6]вспомогат!I22</f>
        <v>59.1203434967612</v>
      </c>
      <c r="H24" s="26" t="n">
        <f aca="false">[6]вспомогат!J22</f>
        <v>-2566290.75</v>
      </c>
      <c r="I24" s="27" t="n">
        <f aca="false">[6]вспомогат!K22</f>
        <v>93.170293557725</v>
      </c>
      <c r="J24" s="28" t="n">
        <f aca="false">[6]вспомогат!L22</f>
        <v>-1871076.2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4391090.89</v>
      </c>
      <c r="F25" s="29" t="n">
        <f aca="false">[6]вспомогат!H23</f>
        <v>2192109.03</v>
      </c>
      <c r="G25" s="30" t="n">
        <f aca="false">[6]вспомогат!I23</f>
        <v>115.292362576446</v>
      </c>
      <c r="H25" s="26" t="n">
        <f aca="false">[6]вспомогат!J23</f>
        <v>290761.030000001</v>
      </c>
      <c r="I25" s="27" t="n">
        <f aca="false">[6]вспомогат!K23</f>
        <v>106.114863692554</v>
      </c>
      <c r="J25" s="28" t="n">
        <f aca="false">[6]вспомогат!L23</f>
        <v>829285.89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3485607</v>
      </c>
      <c r="D26" s="29" t="n">
        <f aca="false">[6]вспомогат!D24</f>
        <v>3497555</v>
      </c>
      <c r="E26" s="24" t="n">
        <f aca="false">[6]вспомогат!G24</f>
        <v>16169217.67</v>
      </c>
      <c r="F26" s="29" t="n">
        <f aca="false">[6]вспомогат!H24</f>
        <v>3578138.32</v>
      </c>
      <c r="G26" s="30" t="n">
        <f aca="false">[6]вспомогат!I24</f>
        <v>102.303990073065</v>
      </c>
      <c r="H26" s="26" t="n">
        <f aca="false">[6]вспомогат!J24</f>
        <v>80583.3200000003</v>
      </c>
      <c r="I26" s="27" t="n">
        <f aca="false">[6]вспомогат!K24</f>
        <v>119.899813705086</v>
      </c>
      <c r="J26" s="28" t="n">
        <f aca="false">[6]вспомогат!L24</f>
        <v>2683610.6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739105</v>
      </c>
      <c r="D27" s="29" t="n">
        <f aca="false">[6]вспомогат!D25</f>
        <v>3831576</v>
      </c>
      <c r="E27" s="24" t="n">
        <f aca="false">[6]вспомогат!G25</f>
        <v>20921604.16</v>
      </c>
      <c r="F27" s="29" t="n">
        <f aca="false">[6]вспомогат!H25</f>
        <v>2909676.89</v>
      </c>
      <c r="G27" s="30" t="n">
        <f aca="false">[6]вспомогат!I25</f>
        <v>75.9394277968126</v>
      </c>
      <c r="H27" s="26" t="n">
        <f aca="false">[6]вспомогат!J25</f>
        <v>-921899.109999999</v>
      </c>
      <c r="I27" s="27" t="n">
        <f aca="false">[6]вспомогат!K25</f>
        <v>105.990642230233</v>
      </c>
      <c r="J27" s="28" t="n">
        <f aca="false">[6]вспомогат!L25</f>
        <v>1182499.1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2699290</v>
      </c>
      <c r="D28" s="29" t="n">
        <f aca="false">[6]вспомогат!D26</f>
        <v>2532409</v>
      </c>
      <c r="E28" s="24" t="n">
        <f aca="false">[6]вспомогат!G26</f>
        <v>12978524.52</v>
      </c>
      <c r="F28" s="29" t="n">
        <f aca="false">[6]вспомогат!H26</f>
        <v>1764296.08</v>
      </c>
      <c r="G28" s="30" t="n">
        <f aca="false">[6]вспомогат!I26</f>
        <v>69.6686862193271</v>
      </c>
      <c r="H28" s="26" t="n">
        <f aca="false">[6]вспомогат!J26</f>
        <v>-768112.92</v>
      </c>
      <c r="I28" s="27" t="n">
        <f aca="false">[6]вспомогат!K26</f>
        <v>102.198819934028</v>
      </c>
      <c r="J28" s="28" t="n">
        <f aca="false">[6]вспомогат!L26</f>
        <v>279234.5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0961237</v>
      </c>
      <c r="D29" s="29" t="n">
        <f aca="false">[6]вспомогат!D27</f>
        <v>2244276</v>
      </c>
      <c r="E29" s="24" t="n">
        <f aca="false">[6]вспомогат!G27</f>
        <v>11105098.62</v>
      </c>
      <c r="F29" s="29" t="n">
        <f aca="false">[6]вспомогат!H27</f>
        <v>1633853.72</v>
      </c>
      <c r="G29" s="30" t="n">
        <f aca="false">[6]вспомогат!I27</f>
        <v>72.8009264457669</v>
      </c>
      <c r="H29" s="26" t="n">
        <f aca="false">[6]вспомогат!J27</f>
        <v>-610422.280000001</v>
      </c>
      <c r="I29" s="27" t="n">
        <f aca="false">[6]вспомогат!K27</f>
        <v>101.312457891386</v>
      </c>
      <c r="J29" s="28" t="n">
        <f aca="false">[6]вспомогат!L27</f>
        <v>143861.61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18795191</v>
      </c>
      <c r="D30" s="29" t="n">
        <f aca="false">[6]вспомогат!D28</f>
        <v>2917947</v>
      </c>
      <c r="E30" s="24" t="n">
        <f aca="false">[6]вспомогат!G28</f>
        <v>19492263.42</v>
      </c>
      <c r="F30" s="29" t="n">
        <f aca="false">[6]вспомогат!H28</f>
        <v>2253364.46</v>
      </c>
      <c r="G30" s="30" t="n">
        <f aca="false">[6]вспомогат!I28</f>
        <v>77.2243107911145</v>
      </c>
      <c r="H30" s="26" t="n">
        <f aca="false">[6]вспомогат!J28</f>
        <v>-664582.539999999</v>
      </c>
      <c r="I30" s="27" t="n">
        <f aca="false">[6]вспомогат!K28</f>
        <v>103.708780719494</v>
      </c>
      <c r="J30" s="28" t="n">
        <f aca="false">[6]вспомогат!L28</f>
        <v>697072.42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37665083</v>
      </c>
      <c r="D31" s="29" t="n">
        <f aca="false">[6]вспомогат!D29</f>
        <v>5681289</v>
      </c>
      <c r="E31" s="24" t="n">
        <f aca="false">[6]вспомогат!G29</f>
        <v>38051823.49</v>
      </c>
      <c r="F31" s="29" t="n">
        <f aca="false">[6]вспомогат!H29</f>
        <v>5934200.99</v>
      </c>
      <c r="G31" s="30" t="n">
        <f aca="false">[6]вспомогат!I29</f>
        <v>104.451665634331</v>
      </c>
      <c r="H31" s="26" t="n">
        <f aca="false">[6]вспомогат!J29</f>
        <v>252911.990000002</v>
      </c>
      <c r="I31" s="27" t="n">
        <f aca="false">[6]вспомогат!K29</f>
        <v>101.026787834239</v>
      </c>
      <c r="J31" s="28" t="n">
        <f aca="false">[6]вспомогат!L29</f>
        <v>386740.4900000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6309382</v>
      </c>
      <c r="D32" s="29" t="n">
        <f aca="false">[6]вспомогат!D30</f>
        <v>3087567</v>
      </c>
      <c r="E32" s="24" t="n">
        <f aca="false">[6]вспомогат!G30</f>
        <v>16570374.19</v>
      </c>
      <c r="F32" s="29" t="n">
        <f aca="false">[6]вспомогат!H30</f>
        <v>2477387.72</v>
      </c>
      <c r="G32" s="30" t="n">
        <f aca="false">[6]вспомогат!I30</f>
        <v>80.2375371935248</v>
      </c>
      <c r="H32" s="26" t="n">
        <f aca="false">[6]вспомогат!J30</f>
        <v>-610179.280000001</v>
      </c>
      <c r="I32" s="27" t="n">
        <f aca="false">[6]вспомогат!K30</f>
        <v>101.60025799874</v>
      </c>
      <c r="J32" s="28" t="n">
        <f aca="false">[6]вспомогат!L30</f>
        <v>260992.18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6844927</v>
      </c>
      <c r="D33" s="29" t="n">
        <f aca="false">[6]вспомогат!D31</f>
        <v>3499550</v>
      </c>
      <c r="E33" s="24" t="n">
        <f aca="false">[6]вспомогат!G31</f>
        <v>16586694.34</v>
      </c>
      <c r="F33" s="29" t="n">
        <f aca="false">[6]вспомогат!H31</f>
        <v>2439549.51</v>
      </c>
      <c r="G33" s="30" t="n">
        <f aca="false">[6]вспомогат!I31</f>
        <v>69.7103773342287</v>
      </c>
      <c r="H33" s="26" t="n">
        <f aca="false">[6]вспомогат!J31</f>
        <v>-1060000.49</v>
      </c>
      <c r="I33" s="27" t="n">
        <f aca="false">[6]вспомогат!K31</f>
        <v>98.4670004209576</v>
      </c>
      <c r="J33" s="28" t="n">
        <f aca="false">[6]вспомогат!L31</f>
        <v>-258232.6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6688701.6</v>
      </c>
      <c r="F34" s="29" t="n">
        <f aca="false">[6]вспомогат!H32</f>
        <v>1305508.14</v>
      </c>
      <c r="G34" s="30" t="n">
        <f aca="false">[6]вспомогат!I32</f>
        <v>108.15208465882</v>
      </c>
      <c r="H34" s="26" t="n">
        <f aca="false">[6]вспомогат!J32</f>
        <v>98404.1399999997</v>
      </c>
      <c r="I34" s="27" t="n">
        <f aca="false">[6]вспомогат!K32</f>
        <v>113.879742122129</v>
      </c>
      <c r="J34" s="28" t="n">
        <f aca="false">[6]вспомогат!L32</f>
        <v>815223.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4645535.85</v>
      </c>
      <c r="F35" s="29" t="n">
        <f aca="false">[6]вспомогат!H33</f>
        <v>2439230.47</v>
      </c>
      <c r="G35" s="30" t="n">
        <f aca="false">[6]вспомогат!I33</f>
        <v>74.4164465248301</v>
      </c>
      <c r="H35" s="26" t="n">
        <f aca="false">[6]вспомогат!J33</f>
        <v>-838580.530000001</v>
      </c>
      <c r="I35" s="27" t="n">
        <f aca="false">[6]вспомогат!K33</f>
        <v>97.1318588533727</v>
      </c>
      <c r="J35" s="28" t="n">
        <f aca="false">[6]вспомогат!L33</f>
        <v>-432458.1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1749118</v>
      </c>
      <c r="D36" s="29" t="n">
        <f aca="false">[6]вспомогат!D34</f>
        <v>2586983</v>
      </c>
      <c r="E36" s="24" t="n">
        <f aca="false">[6]вспомогат!G34</f>
        <v>12210502.38</v>
      </c>
      <c r="F36" s="29" t="n">
        <f aca="false">[6]вспомогат!H34</f>
        <v>2101947.81</v>
      </c>
      <c r="G36" s="30" t="n">
        <f aca="false">[6]вспомогат!I34</f>
        <v>81.2509324568426</v>
      </c>
      <c r="H36" s="26" t="n">
        <f aca="false">[6]вспомогат!J34</f>
        <v>-485035.19</v>
      </c>
      <c r="I36" s="27" t="n">
        <f aca="false">[6]вспомогат!K34</f>
        <v>103.926970347902</v>
      </c>
      <c r="J36" s="28" t="n">
        <f aca="false">[6]вспомогат!L34</f>
        <v>461384.38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4675832.67</v>
      </c>
      <c r="F37" s="29" t="n">
        <f aca="false">[6]вспомогат!H35</f>
        <v>3804246.86</v>
      </c>
      <c r="G37" s="30" t="n">
        <f aca="false">[6]вспомогат!I35</f>
        <v>95.0300524280052</v>
      </c>
      <c r="H37" s="26" t="n">
        <f aca="false">[6]вспомогат!J35</f>
        <v>-198957.139999997</v>
      </c>
      <c r="I37" s="27" t="n">
        <f aca="false">[6]вспомогат!K35</f>
        <v>102.603409395203</v>
      </c>
      <c r="J37" s="28" t="n">
        <f aca="false">[6]вспомогат!L35</f>
        <v>626112.67000000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378493072</v>
      </c>
      <c r="D38" s="32" t="n">
        <f aca="false">SUM(D18:D37)</f>
        <v>71132724</v>
      </c>
      <c r="E38" s="32" t="n">
        <f aca="false">SUM(E18:E37)</f>
        <v>388487713.28</v>
      </c>
      <c r="F38" s="32" t="n">
        <f aca="false">SUM(F18:F37)</f>
        <v>59390127.38</v>
      </c>
      <c r="G38" s="33" t="n">
        <f aca="false">F38/D38*100</f>
        <v>83.4919908029953</v>
      </c>
      <c r="H38" s="32" t="n">
        <f aca="false">SUM(H18:H37)</f>
        <v>-11742596.62</v>
      </c>
      <c r="I38" s="34" t="n">
        <f aca="false">E38/C38*100</f>
        <v>102.640640481789</v>
      </c>
      <c r="J38" s="32" t="n">
        <f aca="false">SUM(J18:J37)</f>
        <v>9994641.28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507484428</v>
      </c>
      <c r="D39" s="43" t="n">
        <f aca="false">[6]вспомогат!D36</f>
        <v>408037616</v>
      </c>
      <c r="E39" s="43" t="n">
        <f aca="false">[6]вспомогат!G36</f>
        <v>2420401824.4</v>
      </c>
      <c r="F39" s="43" t="n">
        <f aca="false">[6]вспомогат!H36</f>
        <v>289955884.64</v>
      </c>
      <c r="G39" s="44" t="n">
        <f aca="false">[6]вспомогат!I36</f>
        <v>71.0610672325858</v>
      </c>
      <c r="H39" s="43" t="n">
        <f aca="false">[6]вспомогат!J36</f>
        <v>-118081731.36</v>
      </c>
      <c r="I39" s="44" t="n">
        <f aca="false">[6]вспомогат!K36</f>
        <v>96.5270929451212</v>
      </c>
      <c r="J39" s="43" t="n">
        <f aca="false">[6]вспомогат!L36</f>
        <v>-87082603.59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5:00:43Z</dcterms:created>
  <dc:creator>dohod5</dc:creator>
  <dc:description/>
  <dc:language>en-US</dc:language>
  <cp:lastModifiedBy>dohod5</cp:lastModifiedBy>
  <dcterms:modified xsi:type="dcterms:W3CDTF">2013-08-29T05:00:59Z</dcterms:modified>
  <cp:revision>0</cp:revision>
  <dc:subject/>
  <dc:title/>
</cp:coreProperties>
</file>